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Утверждаю</t>
  </si>
  <si>
    <t xml:space="preserve">Директор ООО"Ремэкспосервис"</t>
  </si>
  <si>
    <t xml:space="preserve">_____________В.А.Ласовский</t>
  </si>
  <si>
    <t xml:space="preserve">                     </t>
  </si>
  <si>
    <t xml:space="preserve">Отчет</t>
  </si>
  <si>
    <t xml:space="preserve">о использовании денежных средств, поступивших в виде оплаты</t>
  </si>
  <si>
    <t xml:space="preserve">  </t>
  </si>
  <si>
    <t xml:space="preserve">за текущее содержание жилых помещений квартир по адресу:</t>
  </si>
  <si>
    <t xml:space="preserve">Бассейная 27   с 01/01/2020 по  31/12/2020г.</t>
  </si>
  <si>
    <t xml:space="preserve">Муниципальные квартиры с01/01/2012 по31/10/2012</t>
  </si>
  <si>
    <t xml:space="preserve">Услуга</t>
  </si>
  <si>
    <t xml:space="preserve">всего мун</t>
  </si>
  <si>
    <t xml:space="preserve">за год мун.</t>
  </si>
  <si>
    <t xml:space="preserve">за год соб.</t>
  </si>
  <si>
    <t xml:space="preserve">сальдо на</t>
  </si>
  <si>
    <t xml:space="preserve">Всего начислено</t>
  </si>
  <si>
    <r>
      <rPr>
        <b val="true"/>
        <sz val="8"/>
        <rFont val="Arial Cyr"/>
        <family val="0"/>
        <charset val="204"/>
      </rPr>
      <t xml:space="preserve">Перечис</t>
    </r>
    <r>
      <rPr>
        <b val="true"/>
        <sz val="10"/>
        <rFont val="Arial Cyr"/>
        <family val="0"/>
        <charset val="204"/>
      </rPr>
      <t xml:space="preserve">.НДС 20%</t>
    </r>
  </si>
  <si>
    <t xml:space="preserve">Всего поступило</t>
  </si>
  <si>
    <t xml:space="preserve">Процент </t>
  </si>
  <si>
    <t xml:space="preserve">Долг перед</t>
  </si>
  <si>
    <t xml:space="preserve">Процент</t>
  </si>
  <si>
    <t xml:space="preserve">Оплата упр.</t>
  </si>
  <si>
    <t xml:space="preserve">    </t>
  </si>
  <si>
    <t xml:space="preserve">01.01.2020г.</t>
  </si>
  <si>
    <t xml:space="preserve">поступления</t>
  </si>
  <si>
    <t xml:space="preserve">упр.орг.</t>
  </si>
  <si>
    <t xml:space="preserve">задолж.</t>
  </si>
  <si>
    <t xml:space="preserve">орг.поставщ.</t>
  </si>
  <si>
    <t xml:space="preserve">Тех.обсл.</t>
  </si>
  <si>
    <t xml:space="preserve">80315,41</t>
  </si>
  <si>
    <t xml:space="preserve">1008471,02</t>
  </si>
  <si>
    <t xml:space="preserve">1017097,65</t>
  </si>
  <si>
    <t xml:space="preserve">Сан.содер</t>
  </si>
  <si>
    <t xml:space="preserve">12231,40</t>
  </si>
  <si>
    <t xml:space="preserve">155031,88</t>
  </si>
  <si>
    <t xml:space="preserve">156415,38</t>
  </si>
  <si>
    <t xml:space="preserve">Тек.ремон</t>
  </si>
  <si>
    <t xml:space="preserve">39377,63</t>
  </si>
  <si>
    <t xml:space="preserve">492351,94</t>
  </si>
  <si>
    <t xml:space="preserve">496480,94</t>
  </si>
  <si>
    <t xml:space="preserve">Упр.домом</t>
  </si>
  <si>
    <t xml:space="preserve">21155,35</t>
  </si>
  <si>
    <t xml:space="preserve">277355,74</t>
  </si>
  <si>
    <t xml:space="preserve">280191,91</t>
  </si>
  <si>
    <t xml:space="preserve">ЭкспПрЭЭ</t>
  </si>
  <si>
    <t xml:space="preserve">436,88</t>
  </si>
  <si>
    <t xml:space="preserve">5453,80</t>
  </si>
  <si>
    <t xml:space="preserve">5499,20</t>
  </si>
  <si>
    <t xml:space="preserve">ЭкспПрТЭ</t>
  </si>
  <si>
    <t xml:space="preserve">3369,87</t>
  </si>
  <si>
    <t xml:space="preserve">42067,96</t>
  </si>
  <si>
    <t xml:space="preserve">42418,09</t>
  </si>
  <si>
    <t xml:space="preserve">ЭкспПрХВС</t>
  </si>
  <si>
    <t xml:space="preserve">374,43</t>
  </si>
  <si>
    <t xml:space="preserve">4674,20</t>
  </si>
  <si>
    <t xml:space="preserve">4713,08</t>
  </si>
  <si>
    <t xml:space="preserve">Э/эн.ОбИм</t>
  </si>
  <si>
    <t xml:space="preserve">10148,09</t>
  </si>
  <si>
    <t xml:space="preserve">62703,00</t>
  </si>
  <si>
    <t xml:space="preserve">62527,63</t>
  </si>
  <si>
    <t xml:space="preserve">Газ.сети</t>
  </si>
  <si>
    <t xml:space="preserve">4992,41</t>
  </si>
  <si>
    <t xml:space="preserve">65833,66</t>
  </si>
  <si>
    <t xml:space="preserve">66521,29</t>
  </si>
  <si>
    <t xml:space="preserve">Уст.УУТЭ</t>
  </si>
  <si>
    <t xml:space="preserve">3307,47</t>
  </si>
  <si>
    <t xml:space="preserve">41288,84</t>
  </si>
  <si>
    <t xml:space="preserve">41632,48</t>
  </si>
  <si>
    <t xml:space="preserve">ХВсодОбИм</t>
  </si>
  <si>
    <t xml:space="preserve">1280,99</t>
  </si>
  <si>
    <t xml:space="preserve">27437,86</t>
  </si>
  <si>
    <t xml:space="preserve">27862,06</t>
  </si>
  <si>
    <t xml:space="preserve">ВОсодОбИм</t>
  </si>
  <si>
    <t xml:space="preserve">Отоплени</t>
  </si>
  <si>
    <t xml:space="preserve">209748,71</t>
  </si>
  <si>
    <t xml:space="preserve">1485288,83</t>
  </si>
  <si>
    <t xml:space="preserve">1435075,13</t>
  </si>
  <si>
    <t xml:space="preserve">Домофон</t>
  </si>
  <si>
    <t xml:space="preserve">4809,78</t>
  </si>
  <si>
    <t xml:space="preserve">60156,00</t>
  </si>
  <si>
    <t xml:space="preserve">60662,73</t>
  </si>
  <si>
    <t xml:space="preserve">Хол.вода</t>
  </si>
  <si>
    <t xml:space="preserve">34153,69</t>
  </si>
  <si>
    <t xml:space="preserve">476230,13</t>
  </si>
  <si>
    <t xml:space="preserve">482188,32</t>
  </si>
  <si>
    <t xml:space="preserve">Водоот.ХВ</t>
  </si>
  <si>
    <t xml:space="preserve">Радио</t>
  </si>
  <si>
    <t xml:space="preserve">3964,58</t>
  </si>
  <si>
    <t xml:space="preserve">49642,50</t>
  </si>
  <si>
    <t xml:space="preserve">50074,40</t>
  </si>
  <si>
    <t xml:space="preserve">*ПовК_тХВ</t>
  </si>
  <si>
    <t xml:space="preserve">11537,56</t>
  </si>
  <si>
    <t xml:space="preserve">151839,59</t>
  </si>
  <si>
    <t xml:space="preserve">153261,34</t>
  </si>
  <si>
    <t xml:space="preserve">Обсл.лифт</t>
  </si>
  <si>
    <t xml:space="preserve">16237,95</t>
  </si>
  <si>
    <t xml:space="preserve">240980,40</t>
  </si>
  <si>
    <t xml:space="preserve">244510,74</t>
  </si>
  <si>
    <t xml:space="preserve">Антенна</t>
  </si>
  <si>
    <t xml:space="preserve">14270,55</t>
  </si>
  <si>
    <t xml:space="preserve">172320,00</t>
  </si>
  <si>
    <t xml:space="preserve">173649,88</t>
  </si>
  <si>
    <t xml:space="preserve">Пеня</t>
  </si>
  <si>
    <t xml:space="preserve">15669,07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FFFF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66CC"/>
      </right>
      <top style="thin"/>
      <bottom style="thin"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true" outlineLevel="0" max="4" min="2" style="0" width="9.28"/>
    <col collapsed="false" customWidth="false" hidden="true" outlineLevel="0" max="6" min="5" style="0" width="9.06"/>
    <col collapsed="false" customWidth="true" hidden="true" outlineLevel="0" max="12" min="7" style="0" width="9.28"/>
    <col collapsed="false" customWidth="false" hidden="true" outlineLevel="0" max="14" min="13" style="0" width="9.06"/>
    <col collapsed="false" customWidth="true" hidden="true" outlineLevel="0" max="15" min="15" style="0" width="9.28"/>
    <col collapsed="false" customWidth="true" hidden="true" outlineLevel="0" max="16" min="16" style="0" width="9.56"/>
    <col collapsed="false" customWidth="true" hidden="true" outlineLevel="0" max="17" min="17" style="0" width="12.14"/>
    <col collapsed="false" customWidth="true" hidden="true" outlineLevel="0" max="18" min="18" style="0" width="12.7"/>
    <col collapsed="false" customWidth="true" hidden="true" outlineLevel="0" max="19" min="19" style="0" width="11.13"/>
    <col collapsed="false" customWidth="true" hidden="true" outlineLevel="0" max="20" min="20" style="0" width="11.56"/>
    <col collapsed="false" customWidth="true" hidden="false" outlineLevel="0" max="21" min="21" style="0" width="11.56"/>
    <col collapsed="false" customWidth="true" hidden="false" outlineLevel="0" max="22" min="22" style="0" width="14.7"/>
    <col collapsed="false" customWidth="true" hidden="false" outlineLevel="0" max="23" min="23" style="0" width="16.13"/>
    <col collapsed="false" customWidth="true" hidden="false" outlineLevel="0" max="24" min="24" style="0" width="13.99"/>
    <col collapsed="false" customWidth="true" hidden="false" outlineLevel="0" max="25" min="25" style="0" width="11.7"/>
    <col collapsed="false" customWidth="true" hidden="false" outlineLevel="0" max="26" min="26" style="0" width="13.41"/>
    <col collapsed="false" customWidth="true" hidden="false" outlineLevel="0" max="27" min="27" style="0" width="7.85"/>
    <col collapsed="false" customWidth="true" hidden="false" outlineLevel="0" max="28" min="28" style="0" width="11.28"/>
  </cols>
  <sheetData>
    <row r="2" customFormat="false" ht="12.75" hidden="false" customHeight="false" outlineLevel="0" collapsed="false">
      <c r="Y2" s="1" t="s">
        <v>0</v>
      </c>
      <c r="Z2" s="1"/>
      <c r="AA2" s="1"/>
    </row>
    <row r="3" customFormat="false" ht="12.75" hidden="false" customHeight="false" outlineLevel="0" collapsed="false">
      <c r="Y3" s="1" t="s">
        <v>1</v>
      </c>
      <c r="Z3" s="1"/>
      <c r="AA3" s="1"/>
      <c r="AB3" s="1"/>
    </row>
    <row r="4" customFormat="false" ht="12.75" hidden="false" customHeight="false" outlineLevel="0" collapsed="false">
      <c r="Y4" s="1" t="s">
        <v>2</v>
      </c>
      <c r="Z4" s="1"/>
      <c r="AA4" s="1"/>
    </row>
    <row r="5" customFormat="false" ht="12.75" hidden="false" customHeight="false" outlineLevel="0" collapsed="false">
      <c r="T5" s="0" t="s">
        <v>3</v>
      </c>
      <c r="V5" s="1" t="s">
        <v>4</v>
      </c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0" t="s">
        <v>6</v>
      </c>
    </row>
    <row r="7" customFormat="false" ht="12.75" hidden="false" customHeight="false" outlineLevel="0" collapsed="false">
      <c r="A7" s="1" t="s">
        <v>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2.75" hidden="false" customHeight="false" outlineLevel="0" collapsed="false">
      <c r="A8" s="1" t="s">
        <v>8</v>
      </c>
      <c r="B8" s="1" t="s">
        <v>9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10" customFormat="false" ht="12.75" hidden="false" customHeight="false" outlineLevel="0" collapsed="false">
      <c r="A10" s="2" t="s">
        <v>10</v>
      </c>
      <c r="B10" s="3" t="n">
        <v>1</v>
      </c>
      <c r="C10" s="3" t="n">
        <v>2</v>
      </c>
      <c r="D10" s="3" t="n">
        <v>3</v>
      </c>
      <c r="E10" s="3" t="n">
        <v>4</v>
      </c>
      <c r="F10" s="3" t="n">
        <v>5</v>
      </c>
      <c r="G10" s="3" t="n">
        <v>4</v>
      </c>
      <c r="H10" s="3" t="n">
        <v>5</v>
      </c>
      <c r="I10" s="3" t="n">
        <v>6</v>
      </c>
      <c r="J10" s="3" t="n">
        <v>7</v>
      </c>
      <c r="K10" s="3" t="n">
        <v>8</v>
      </c>
      <c r="L10" s="3" t="n">
        <v>9</v>
      </c>
      <c r="M10" s="3" t="n">
        <v>10</v>
      </c>
      <c r="N10" s="3"/>
      <c r="O10" s="3" t="n">
        <v>10</v>
      </c>
      <c r="P10" s="4" t="s">
        <v>11</v>
      </c>
      <c r="Q10" s="3" t="n">
        <v>11</v>
      </c>
      <c r="R10" s="3" t="n">
        <v>12</v>
      </c>
      <c r="S10" s="3" t="s">
        <v>12</v>
      </c>
      <c r="T10" s="5" t="s">
        <v>13</v>
      </c>
      <c r="U10" s="2" t="s">
        <v>14</v>
      </c>
      <c r="V10" s="6" t="s">
        <v>15</v>
      </c>
      <c r="W10" s="6" t="s">
        <v>16</v>
      </c>
      <c r="X10" s="7" t="s">
        <v>17</v>
      </c>
      <c r="Y10" s="6" t="s">
        <v>18</v>
      </c>
      <c r="Z10" s="6" t="s">
        <v>19</v>
      </c>
      <c r="AA10" s="6" t="s">
        <v>20</v>
      </c>
      <c r="AB10" s="6" t="s">
        <v>21</v>
      </c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  <c r="Q11" s="10"/>
      <c r="R11" s="10"/>
      <c r="S11" s="10" t="s">
        <v>22</v>
      </c>
      <c r="T11" s="11"/>
      <c r="U11" s="12" t="s">
        <v>23</v>
      </c>
      <c r="V11" s="12"/>
      <c r="W11" s="12"/>
      <c r="X11" s="12"/>
      <c r="Y11" s="13" t="s">
        <v>24</v>
      </c>
      <c r="Z11" s="13" t="s">
        <v>25</v>
      </c>
      <c r="AA11" s="13" t="s">
        <v>26</v>
      </c>
      <c r="AB11" s="13" t="s">
        <v>27</v>
      </c>
    </row>
    <row r="12" customFormat="false" ht="12.75" hidden="false" customHeight="false" outlineLevel="0" collapsed="false">
      <c r="A12" s="14" t="s">
        <v>2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 t="n">
        <v>40918.08</v>
      </c>
      <c r="Q12" s="15" t="n">
        <v>4163.02</v>
      </c>
      <c r="R12" s="15" t="n">
        <v>4163.02</v>
      </c>
      <c r="S12" s="15" t="n">
        <f aca="false">P12+Q12+R12</f>
        <v>49244.12</v>
      </c>
      <c r="T12" s="15" t="n">
        <v>1006889.04</v>
      </c>
      <c r="U12" s="14" t="s">
        <v>29</v>
      </c>
      <c r="V12" s="14" t="s">
        <v>30</v>
      </c>
      <c r="W12" s="16" t="e">
        <f aca="false">V12*20%</f>
        <v>#VALUE!</v>
      </c>
      <c r="X12" s="14" t="s">
        <v>31</v>
      </c>
      <c r="Y12" s="17" t="e">
        <f aca="false">X12/(U12+V12)*100%</f>
        <v>#VALUE!</v>
      </c>
      <c r="Z12" s="16" t="e">
        <f aca="false">(U12+V12)-X12</f>
        <v>#VALUE!</v>
      </c>
      <c r="AA12" s="17" t="e">
        <f aca="false">100%-Y12</f>
        <v>#VALUE!</v>
      </c>
      <c r="AB12" s="18" t="n">
        <v>1</v>
      </c>
    </row>
    <row r="13" customFormat="false" ht="12.75" hidden="false" customHeight="false" outlineLevel="0" collapsed="false">
      <c r="A13" s="14" t="s">
        <v>32</v>
      </c>
      <c r="B13" s="15" t="n">
        <v>8779.92</v>
      </c>
      <c r="C13" s="15" t="n">
        <v>8779.92</v>
      </c>
      <c r="D13" s="15" t="n">
        <v>8779.92</v>
      </c>
      <c r="E13" s="15" t="n">
        <v>8245.81</v>
      </c>
      <c r="F13" s="15" t="n">
        <v>5094.6</v>
      </c>
      <c r="G13" s="15" t="n">
        <f aca="false">E13-F13</f>
        <v>3151.21</v>
      </c>
      <c r="H13" s="15" t="n">
        <v>8245.81</v>
      </c>
      <c r="I13" s="15" t="n">
        <v>8245.81</v>
      </c>
      <c r="J13" s="15" t="n">
        <v>8740.53</v>
      </c>
      <c r="K13" s="15" t="n">
        <v>8740.53</v>
      </c>
      <c r="L13" s="15"/>
      <c r="M13" s="15" t="n">
        <v>10588.89</v>
      </c>
      <c r="N13" s="15"/>
      <c r="O13" s="15" t="n">
        <f aca="false">M13-N13</f>
        <v>10588.89</v>
      </c>
      <c r="P13" s="15" t="n">
        <f aca="false">B13+C13+D13++G13+H13+I13+J13+K13+L13+O13</f>
        <v>74052.54</v>
      </c>
      <c r="Q13" s="15" t="n">
        <v>10588.89</v>
      </c>
      <c r="R13" s="15" t="n">
        <v>10588.89</v>
      </c>
      <c r="S13" s="15" t="n">
        <f aca="false">P13+Q13+R13</f>
        <v>95230.32</v>
      </c>
      <c r="T13" s="15" t="n">
        <v>1966867.72</v>
      </c>
      <c r="U13" s="14" t="s">
        <v>33</v>
      </c>
      <c r="V13" s="14" t="s">
        <v>34</v>
      </c>
      <c r="W13" s="16" t="e">
        <f aca="false">V13*20%</f>
        <v>#VALUE!</v>
      </c>
      <c r="X13" s="19" t="s">
        <v>35</v>
      </c>
      <c r="Y13" s="17" t="e">
        <f aca="false">X13/(U13+V13)*100%</f>
        <v>#VALUE!</v>
      </c>
      <c r="Z13" s="16" t="e">
        <f aca="false">(U13+V13)-X13</f>
        <v>#VALUE!</v>
      </c>
      <c r="AA13" s="17" t="e">
        <f aca="false">100%-Y13</f>
        <v>#VALUE!</v>
      </c>
      <c r="AB13" s="18" t="n">
        <v>1</v>
      </c>
    </row>
    <row r="14" customFormat="false" ht="12.75" hidden="false" customHeight="false" outlineLevel="0" collapsed="false">
      <c r="A14" s="14" t="s">
        <v>3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 t="n">
        <f aca="false">P14+Q14+R14</f>
        <v>0</v>
      </c>
      <c r="T14" s="15" t="n">
        <v>126630</v>
      </c>
      <c r="U14" s="14" t="s">
        <v>37</v>
      </c>
      <c r="V14" s="14" t="s">
        <v>38</v>
      </c>
      <c r="W14" s="16" t="e">
        <f aca="false">V14*20%</f>
        <v>#VALUE!</v>
      </c>
      <c r="X14" s="14" t="s">
        <v>39</v>
      </c>
      <c r="Y14" s="17" t="e">
        <f aca="false">X14/(U14+V14)*100%</f>
        <v>#VALUE!</v>
      </c>
      <c r="Z14" s="16" t="e">
        <f aca="false">(U14+V14)-X14</f>
        <v>#VALUE!</v>
      </c>
      <c r="AA14" s="17" t="e">
        <f aca="false">100%-Y14</f>
        <v>#VALUE!</v>
      </c>
      <c r="AB14" s="18" t="n">
        <v>1</v>
      </c>
    </row>
    <row r="15" customFormat="false" ht="12.75" hidden="false" customHeight="false" outlineLevel="0" collapsed="false">
      <c r="A15" s="14" t="s">
        <v>40</v>
      </c>
      <c r="B15" s="15" t="n">
        <v>2193</v>
      </c>
      <c r="C15" s="15" t="n">
        <v>2193</v>
      </c>
      <c r="D15" s="15" t="n">
        <v>2193</v>
      </c>
      <c r="E15" s="15" t="n">
        <v>2064</v>
      </c>
      <c r="F15" s="15" t="n">
        <v>1217.84</v>
      </c>
      <c r="G15" s="15" t="n">
        <f aca="false">E15-F15</f>
        <v>846.16</v>
      </c>
      <c r="H15" s="15" t="n">
        <v>2064</v>
      </c>
      <c r="I15" s="15" t="n">
        <v>2064</v>
      </c>
      <c r="J15" s="15" t="n">
        <v>2256</v>
      </c>
      <c r="K15" s="15" t="n">
        <v>2256</v>
      </c>
      <c r="L15" s="15" t="n">
        <v>2115</v>
      </c>
      <c r="M15" s="15" t="n">
        <v>1974</v>
      </c>
      <c r="N15" s="15"/>
      <c r="O15" s="15" t="n">
        <f aca="false">M15-N15</f>
        <v>1974</v>
      </c>
      <c r="P15" s="15" t="n">
        <f aca="false">B15+C15+D15+G15+H15+I15+J15+K15+L15+O15</f>
        <v>20154.16</v>
      </c>
      <c r="Q15" s="15" t="n">
        <v>1974</v>
      </c>
      <c r="R15" s="15" t="n">
        <v>1974</v>
      </c>
      <c r="S15" s="15" t="n">
        <f aca="false">P15+Q15+R15</f>
        <v>24102.16</v>
      </c>
      <c r="T15" s="15" t="n">
        <v>451488</v>
      </c>
      <c r="U15" s="14" t="s">
        <v>41</v>
      </c>
      <c r="V15" s="14" t="s">
        <v>42</v>
      </c>
      <c r="W15" s="16" t="e">
        <f aca="false">V15*20%</f>
        <v>#VALUE!</v>
      </c>
      <c r="X15" s="19" t="s">
        <v>43</v>
      </c>
      <c r="Y15" s="17" t="e">
        <f aca="false">X15/(U15+V15)*100%</f>
        <v>#VALUE!</v>
      </c>
      <c r="Z15" s="16" t="e">
        <f aca="false">(U15+V15)-X15</f>
        <v>#VALUE!</v>
      </c>
      <c r="AA15" s="17" t="e">
        <f aca="false">100%-Y15</f>
        <v>#VALUE!</v>
      </c>
      <c r="AB15" s="18" t="n">
        <v>1</v>
      </c>
    </row>
    <row r="16" customFormat="false" ht="12.75" hidden="false" customHeight="false" outlineLevel="0" collapsed="false">
      <c r="A16" s="14" t="s">
        <v>44</v>
      </c>
      <c r="B16" s="15" t="n">
        <v>687.08</v>
      </c>
      <c r="C16" s="15" t="n">
        <v>687.08</v>
      </c>
      <c r="D16" s="15" t="n">
        <v>687.08</v>
      </c>
      <c r="E16" s="15" t="n">
        <v>645.28</v>
      </c>
      <c r="F16" s="15" t="n">
        <v>397.62</v>
      </c>
      <c r="G16" s="15" t="n">
        <f aca="false">E16-F16</f>
        <v>247.66</v>
      </c>
      <c r="H16" s="15" t="n">
        <v>645.28</v>
      </c>
      <c r="I16" s="15" t="n">
        <v>645.28</v>
      </c>
      <c r="J16" s="15" t="n">
        <v>645.28</v>
      </c>
      <c r="K16" s="15" t="n">
        <v>645.28</v>
      </c>
      <c r="L16" s="15" t="n">
        <v>608.9</v>
      </c>
      <c r="M16" s="15" t="n">
        <v>567.1</v>
      </c>
      <c r="N16" s="15"/>
      <c r="O16" s="15" t="n">
        <f aca="false">M16-N16</f>
        <v>567.1</v>
      </c>
      <c r="P16" s="15" t="n">
        <f aca="false">B16+C16+D16+G16+H16+I16+J16++K16++L16+O16</f>
        <v>6066.02</v>
      </c>
      <c r="Q16" s="15" t="n">
        <v>567.1</v>
      </c>
      <c r="R16" s="15" t="n">
        <v>567.1</v>
      </c>
      <c r="S16" s="15" t="n">
        <f aca="false">P16+Q16+R16</f>
        <v>7200.22</v>
      </c>
      <c r="T16" s="15" t="n">
        <v>147631.68</v>
      </c>
      <c r="U16" s="14" t="s">
        <v>45</v>
      </c>
      <c r="V16" s="14" t="s">
        <v>46</v>
      </c>
      <c r="W16" s="16" t="e">
        <f aca="false">V16*20%</f>
        <v>#VALUE!</v>
      </c>
      <c r="X16" s="19" t="s">
        <v>47</v>
      </c>
      <c r="Y16" s="17" t="e">
        <f aca="false">X16/(U16+V16)*100%</f>
        <v>#VALUE!</v>
      </c>
      <c r="Z16" s="16" t="e">
        <f aca="false">(U16+V16)-X16</f>
        <v>#VALUE!</v>
      </c>
      <c r="AA16" s="17" t="e">
        <f aca="false">100%-Y16</f>
        <v>#VALUE!</v>
      </c>
      <c r="AB16" s="18" t="n">
        <v>1</v>
      </c>
    </row>
    <row r="17" customFormat="false" ht="12.75" hidden="false" customHeight="false" outlineLevel="0" collapsed="false">
      <c r="A17" s="14" t="s">
        <v>48</v>
      </c>
      <c r="B17" s="15" t="n">
        <v>3208.72</v>
      </c>
      <c r="C17" s="15" t="n">
        <v>2548.33</v>
      </c>
      <c r="D17" s="15" t="n">
        <v>3049.19</v>
      </c>
      <c r="E17" s="15" t="n">
        <v>2829.37</v>
      </c>
      <c r="F17" s="15" t="n">
        <v>988.27</v>
      </c>
      <c r="G17" s="15" t="n">
        <f aca="false">E17-F17</f>
        <v>1841.1</v>
      </c>
      <c r="H17" s="15" t="n">
        <v>3077.27</v>
      </c>
      <c r="I17" s="15" t="n">
        <v>3088.8</v>
      </c>
      <c r="J17" s="15" t="n">
        <v>2506.83</v>
      </c>
      <c r="K17" s="15" t="n">
        <v>2931.85</v>
      </c>
      <c r="L17" s="15" t="n">
        <v>2604.86</v>
      </c>
      <c r="M17" s="15" t="n">
        <v>2561.62</v>
      </c>
      <c r="N17" s="15" t="n">
        <v>417.92</v>
      </c>
      <c r="O17" s="15" t="n">
        <f aca="false">M17-N17</f>
        <v>2143.7</v>
      </c>
      <c r="P17" s="15" t="n">
        <f aca="false">B17+C17+D17+G17+H17+I17+J17+K17+L17+O17</f>
        <v>27000.65</v>
      </c>
      <c r="Q17" s="15" t="n">
        <v>2313.54</v>
      </c>
      <c r="R17" s="15" t="n">
        <v>2348.98</v>
      </c>
      <c r="S17" s="15" t="n">
        <f aca="false">P17+Q17+R17</f>
        <v>31663.17</v>
      </c>
      <c r="T17" s="15" t="n">
        <v>433420.41</v>
      </c>
      <c r="U17" s="14" t="s">
        <v>49</v>
      </c>
      <c r="V17" s="14" t="s">
        <v>50</v>
      </c>
      <c r="W17" s="16" t="e">
        <f aca="false">V17*20%</f>
        <v>#VALUE!</v>
      </c>
      <c r="X17" s="14" t="s">
        <v>51</v>
      </c>
      <c r="Y17" s="17" t="e">
        <f aca="false">X17/(U17+V17)*100%</f>
        <v>#VALUE!</v>
      </c>
      <c r="Z17" s="16" t="e">
        <f aca="false">(U17+V17)-X17</f>
        <v>#VALUE!</v>
      </c>
      <c r="AA17" s="17" t="e">
        <f aca="false">100%-Y17</f>
        <v>#VALUE!</v>
      </c>
      <c r="AB17" s="18" t="n">
        <v>1</v>
      </c>
    </row>
    <row r="18" customFormat="false" ht="12.75" hidden="false" customHeight="false" outlineLevel="0" collapsed="false">
      <c r="A18" s="14" t="s">
        <v>52</v>
      </c>
      <c r="B18" s="15" t="n">
        <v>3208.72</v>
      </c>
      <c r="C18" s="15" t="n">
        <v>2548.33</v>
      </c>
      <c r="D18" s="15" t="n">
        <v>3049.19</v>
      </c>
      <c r="E18" s="15" t="n">
        <v>2829.37</v>
      </c>
      <c r="F18" s="15" t="n">
        <v>988.31</v>
      </c>
      <c r="G18" s="15" t="n">
        <f aca="false">E18-F18</f>
        <v>1841.06</v>
      </c>
      <c r="H18" s="15" t="n">
        <v>3077.27</v>
      </c>
      <c r="I18" s="15" t="n">
        <v>3088.8</v>
      </c>
      <c r="J18" s="15" t="n">
        <v>2506.83</v>
      </c>
      <c r="K18" s="15" t="n">
        <v>2931.85</v>
      </c>
      <c r="L18" s="15" t="n">
        <v>0</v>
      </c>
      <c r="M18" s="15" t="n">
        <v>0</v>
      </c>
      <c r="N18" s="15" t="n">
        <v>223.71</v>
      </c>
      <c r="O18" s="15" t="n">
        <f aca="false">M18-N18</f>
        <v>-223.71</v>
      </c>
      <c r="P18" s="15" t="n">
        <v>30821.24</v>
      </c>
      <c r="Q18" s="15" t="n">
        <v>2313.54</v>
      </c>
      <c r="R18" s="15" t="n">
        <v>2348.98</v>
      </c>
      <c r="S18" s="15" t="n">
        <f aca="false">P18+Q18+R18</f>
        <v>35483.76</v>
      </c>
      <c r="T18" s="15" t="n">
        <v>434958.29</v>
      </c>
      <c r="U18" s="14" t="s">
        <v>53</v>
      </c>
      <c r="V18" s="14" t="s">
        <v>54</v>
      </c>
      <c r="W18" s="16" t="e">
        <f aca="false">V18*20%</f>
        <v>#VALUE!</v>
      </c>
      <c r="X18" s="19" t="s">
        <v>55</v>
      </c>
      <c r="Y18" s="17" t="e">
        <f aca="false">X18/(U18+V18)*100%</f>
        <v>#VALUE!</v>
      </c>
      <c r="Z18" s="16" t="e">
        <f aca="false">(U18+V18)-X18</f>
        <v>#VALUE!</v>
      </c>
      <c r="AA18" s="17" t="e">
        <f aca="false">100%-Y18</f>
        <v>#VALUE!</v>
      </c>
      <c r="AB18" s="18" t="n">
        <v>1</v>
      </c>
    </row>
    <row r="19" customFormat="false" ht="12.75" hidden="false" customHeight="false" outlineLevel="0" collapsed="false">
      <c r="A19" s="14" t="s">
        <v>56</v>
      </c>
      <c r="B19" s="15" t="n">
        <v>2705.61</v>
      </c>
      <c r="C19" s="15" t="n">
        <v>2705.61</v>
      </c>
      <c r="D19" s="15" t="n">
        <v>2705.61</v>
      </c>
      <c r="E19" s="15" t="n">
        <v>2541.02</v>
      </c>
      <c r="F19" s="15" t="n">
        <v>1553.22</v>
      </c>
      <c r="G19" s="15" t="n">
        <f aca="false">E19-F19</f>
        <v>987.8</v>
      </c>
      <c r="H19" s="15" t="n">
        <v>2541.02</v>
      </c>
      <c r="I19" s="15" t="n">
        <v>2541.02</v>
      </c>
      <c r="J19" s="15" t="n">
        <v>2541.02</v>
      </c>
      <c r="K19" s="15" t="n">
        <v>2541.02</v>
      </c>
      <c r="L19" s="15" t="n">
        <v>2397.76</v>
      </c>
      <c r="M19" s="15" t="n">
        <v>2233.17</v>
      </c>
      <c r="N19" s="15"/>
      <c r="O19" s="15" t="n">
        <f aca="false">M19-N19</f>
        <v>2233.17</v>
      </c>
      <c r="P19" s="15" t="n">
        <f aca="false">B19+C19+D19+G19+H19+I19+J19+K19+L19+O19</f>
        <v>23899.64</v>
      </c>
      <c r="Q19" s="15" t="n">
        <v>2233.17</v>
      </c>
      <c r="R19" s="15" t="n">
        <v>2233.17</v>
      </c>
      <c r="S19" s="15" t="n">
        <f aca="false">P19+Q19+R19</f>
        <v>28365.98</v>
      </c>
      <c r="T19" s="15" t="n">
        <v>581353.44</v>
      </c>
      <c r="U19" s="14" t="s">
        <v>57</v>
      </c>
      <c r="V19" s="14" t="s">
        <v>58</v>
      </c>
      <c r="W19" s="16" t="e">
        <f aca="false">V19*20%</f>
        <v>#VALUE!</v>
      </c>
      <c r="X19" s="14" t="s">
        <v>59</v>
      </c>
      <c r="Y19" s="17" t="e">
        <f aca="false">X19/(U19+V19)*100%</f>
        <v>#VALUE!</v>
      </c>
      <c r="Z19" s="16" t="e">
        <f aca="false">(U19+V19)-X19</f>
        <v>#VALUE!</v>
      </c>
      <c r="AA19" s="17" t="e">
        <f aca="false">100%-Y19</f>
        <v>#VALUE!</v>
      </c>
      <c r="AB19" s="18" t="n">
        <v>1</v>
      </c>
    </row>
    <row r="20" customFormat="false" ht="12.75" hidden="false" customHeight="false" outlineLevel="0" collapsed="false">
      <c r="A20" s="14" t="s">
        <v>60</v>
      </c>
      <c r="B20" s="15" t="n">
        <v>628.47</v>
      </c>
      <c r="C20" s="15" t="n">
        <v>628.47</v>
      </c>
      <c r="D20" s="15" t="n">
        <v>628.47</v>
      </c>
      <c r="E20" s="15" t="n">
        <v>590.24</v>
      </c>
      <c r="F20" s="15" t="n">
        <v>347.39</v>
      </c>
      <c r="G20" s="15" t="n">
        <f aca="false">E20-F20</f>
        <v>242.85</v>
      </c>
      <c r="H20" s="15" t="n">
        <v>590.24</v>
      </c>
      <c r="I20" s="15" t="n">
        <v>590.24</v>
      </c>
      <c r="J20" s="15" t="n">
        <v>590.24</v>
      </c>
      <c r="K20" s="15" t="n">
        <v>590.24</v>
      </c>
      <c r="L20" s="15" t="n">
        <v>556.96</v>
      </c>
      <c r="M20" s="15" t="n">
        <v>518.73</v>
      </c>
      <c r="N20" s="15"/>
      <c r="O20" s="15" t="n">
        <f aca="false">M20-N20</f>
        <v>518.73</v>
      </c>
      <c r="P20" s="15" t="n">
        <f aca="false">B20+C20+D20+G20++H20++I20+J20+K20+L20+O20</f>
        <v>5564.91</v>
      </c>
      <c r="Q20" s="15" t="n">
        <v>518.73</v>
      </c>
      <c r="R20" s="15" t="n">
        <v>518.73</v>
      </c>
      <c r="S20" s="15" t="n">
        <f aca="false">P20+Q20+R20</f>
        <v>6602.37</v>
      </c>
      <c r="T20" s="15" t="n">
        <v>135041.28</v>
      </c>
      <c r="U20" s="14" t="s">
        <v>61</v>
      </c>
      <c r="V20" s="14" t="s">
        <v>62</v>
      </c>
      <c r="W20" s="16" t="e">
        <f aca="false">V20*20%</f>
        <v>#VALUE!</v>
      </c>
      <c r="X20" s="19" t="s">
        <v>63</v>
      </c>
      <c r="Y20" s="17" t="e">
        <f aca="false">X20/(U20+V20)*100%</f>
        <v>#VALUE!</v>
      </c>
      <c r="Z20" s="16" t="e">
        <f aca="false">(U20+V20)-X20</f>
        <v>#VALUE!</v>
      </c>
      <c r="AA20" s="17" t="e">
        <f aca="false">100%-Y20</f>
        <v>#VALUE!</v>
      </c>
      <c r="AB20" s="18" t="n">
        <v>1</v>
      </c>
    </row>
    <row r="21" customFormat="false" ht="12.75" hidden="false" customHeight="false" outlineLevel="0" collapsed="false">
      <c r="A21" s="14" t="s">
        <v>64</v>
      </c>
      <c r="B21" s="15" t="n">
        <v>337.49</v>
      </c>
      <c r="C21" s="15" t="n">
        <v>372.14</v>
      </c>
      <c r="D21" s="15" t="n">
        <v>325.65</v>
      </c>
      <c r="E21" s="15" t="n">
        <v>316.8</v>
      </c>
      <c r="F21" s="15" t="n">
        <v>171.49</v>
      </c>
      <c r="G21" s="15" t="n">
        <f aca="false">E21-F21</f>
        <v>145.31</v>
      </c>
      <c r="H21" s="15" t="n">
        <v>269.42</v>
      </c>
      <c r="I21" s="15" t="n">
        <v>235.89</v>
      </c>
      <c r="J21" s="15" t="n">
        <v>240.01</v>
      </c>
      <c r="K21" s="15" t="n">
        <v>199.18</v>
      </c>
      <c r="L21" s="15"/>
      <c r="M21" s="15" t="n">
        <v>0</v>
      </c>
      <c r="N21" s="15"/>
      <c r="O21" s="15" t="n">
        <f aca="false">M21-N21</f>
        <v>0</v>
      </c>
      <c r="P21" s="15" t="n">
        <f aca="false">B21+C21+D21+G21+H21+I21++J21+K21</f>
        <v>2125.09</v>
      </c>
      <c r="Q21" s="15"/>
      <c r="R21" s="15"/>
      <c r="S21" s="15" t="n">
        <f aca="false">P21+Q21+R21</f>
        <v>2125.09</v>
      </c>
      <c r="T21" s="15" t="n">
        <v>59980.45</v>
      </c>
      <c r="U21" s="14" t="s">
        <v>65</v>
      </c>
      <c r="V21" s="14" t="s">
        <v>66</v>
      </c>
      <c r="W21" s="16" t="e">
        <f aca="false">V21*20%</f>
        <v>#VALUE!</v>
      </c>
      <c r="X21" s="14" t="s">
        <v>67</v>
      </c>
      <c r="Y21" s="17" t="e">
        <f aca="false">X21/(U21+V21)*100%</f>
        <v>#VALUE!</v>
      </c>
      <c r="Z21" s="16" t="e">
        <f aca="false">(U21+V21)-X21</f>
        <v>#VALUE!</v>
      </c>
      <c r="AA21" s="17" t="e">
        <f aca="false">100%-Y21</f>
        <v>#VALUE!</v>
      </c>
      <c r="AB21" s="18" t="n">
        <v>1</v>
      </c>
    </row>
    <row r="22" customFormat="false" ht="12.75" hidden="false" customHeight="false" outlineLevel="0" collapsed="false">
      <c r="A22" s="14" t="s">
        <v>6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 t="n">
        <f aca="false">P22+Q22+R22</f>
        <v>0</v>
      </c>
      <c r="T22" s="15" t="n">
        <v>12586.88</v>
      </c>
      <c r="U22" s="14" t="s">
        <v>69</v>
      </c>
      <c r="V22" s="14" t="s">
        <v>70</v>
      </c>
      <c r="W22" s="16" t="e">
        <f aca="false">V22*20%</f>
        <v>#VALUE!</v>
      </c>
      <c r="X22" s="19" t="s">
        <v>71</v>
      </c>
      <c r="Y22" s="17" t="e">
        <f aca="false">X22/(U22+V22)*100%</f>
        <v>#VALUE!</v>
      </c>
      <c r="Z22" s="16" t="e">
        <f aca="false">(U22+V22)-X22</f>
        <v>#VALUE!</v>
      </c>
      <c r="AA22" s="17" t="e">
        <f aca="false">100%-Y22</f>
        <v>#VALUE!</v>
      </c>
      <c r="AB22" s="18" t="n">
        <v>1</v>
      </c>
    </row>
    <row r="23" customFormat="false" ht="12.75" hidden="false" customHeight="false" outlineLevel="0" collapsed="false">
      <c r="A23" s="19" t="s">
        <v>7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 t="n">
        <f aca="false">P23+Q23+R23</f>
        <v>0</v>
      </c>
      <c r="T23" s="15" t="n">
        <v>10304.88</v>
      </c>
      <c r="U23" s="14" t="s">
        <v>69</v>
      </c>
      <c r="V23" s="19" t="s">
        <v>70</v>
      </c>
      <c r="W23" s="16" t="e">
        <f aca="false">V23*20%</f>
        <v>#VALUE!</v>
      </c>
      <c r="X23" s="14" t="s">
        <v>71</v>
      </c>
      <c r="Y23" s="17" t="e">
        <f aca="false">X23/(U23+V23)*100%</f>
        <v>#VALUE!</v>
      </c>
      <c r="Z23" s="16" t="e">
        <f aca="false">(U23+V23)-X23</f>
        <v>#VALUE!</v>
      </c>
      <c r="AA23" s="17" t="e">
        <f aca="false">100%-Y23</f>
        <v>#VALUE!</v>
      </c>
      <c r="AB23" s="18" t="n">
        <v>1</v>
      </c>
    </row>
    <row r="24" customFormat="false" ht="12.75" hidden="false" customHeight="false" outlineLevel="0" collapsed="false">
      <c r="A24" s="14" t="s">
        <v>7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 t="n">
        <v>13733.08</v>
      </c>
      <c r="U24" s="14" t="s">
        <v>74</v>
      </c>
      <c r="V24" s="14" t="s">
        <v>75</v>
      </c>
      <c r="W24" s="16" t="e">
        <f aca="false">V24*20%</f>
        <v>#VALUE!</v>
      </c>
      <c r="X24" s="14" t="s">
        <v>76</v>
      </c>
      <c r="Y24" s="17" t="e">
        <f aca="false">X24/(U24+V24)*100%</f>
        <v>#VALUE!</v>
      </c>
      <c r="Z24" s="16" t="e">
        <f aca="false">(U24+V24)-X24</f>
        <v>#VALUE!</v>
      </c>
      <c r="AA24" s="17" t="e">
        <f aca="false">100%-Y24</f>
        <v>#VALUE!</v>
      </c>
      <c r="AB24" s="18" t="n">
        <v>1</v>
      </c>
    </row>
    <row r="25" customFormat="false" ht="12.75" hidden="false" customHeight="false" outlineLevel="0" collapsed="false">
      <c r="A25" s="14" t="s">
        <v>7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n">
        <v>108953.16</v>
      </c>
      <c r="U25" s="14" t="s">
        <v>78</v>
      </c>
      <c r="V25" s="14" t="s">
        <v>79</v>
      </c>
      <c r="W25" s="16" t="e">
        <f aca="false">V25*20%</f>
        <v>#VALUE!</v>
      </c>
      <c r="X25" s="14" t="s">
        <v>80</v>
      </c>
      <c r="Y25" s="17" t="e">
        <f aca="false">X25/(U25+V25)*100%</f>
        <v>#VALUE!</v>
      </c>
      <c r="Z25" s="16" t="e">
        <f aca="false">(U25+V25)-X25</f>
        <v>#VALUE!</v>
      </c>
      <c r="AA25" s="17" t="e">
        <f aca="false">100%-Y25</f>
        <v>#VALUE!</v>
      </c>
      <c r="AB25" s="18" t="n">
        <v>1</v>
      </c>
    </row>
    <row r="26" customFormat="false" ht="12.75" hidden="false" customHeight="false" outlineLevel="0" collapsed="false">
      <c r="A26" s="14" t="s">
        <v>8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4" t="s">
        <v>82</v>
      </c>
      <c r="V26" s="14" t="s">
        <v>83</v>
      </c>
      <c r="W26" s="16" t="e">
        <f aca="false">V26*20%</f>
        <v>#VALUE!</v>
      </c>
      <c r="X26" s="19" t="s">
        <v>84</v>
      </c>
      <c r="Y26" s="17" t="e">
        <f aca="false">X26/(U26+V26)*100%</f>
        <v>#VALUE!</v>
      </c>
      <c r="Z26" s="16" t="e">
        <f aca="false">(U26+V26)-X26</f>
        <v>#VALUE!</v>
      </c>
      <c r="AA26" s="17" t="e">
        <f aca="false">100%-Y26</f>
        <v>#VALUE!</v>
      </c>
      <c r="AB26" s="18" t="n">
        <v>1</v>
      </c>
    </row>
    <row r="27" customFormat="false" ht="12.75" hidden="false" customHeight="false" outlineLevel="0" collapsed="false">
      <c r="A27" s="14" t="s">
        <v>8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4" t="s">
        <v>82</v>
      </c>
      <c r="V27" s="14" t="s">
        <v>83</v>
      </c>
      <c r="W27" s="16" t="e">
        <f aca="false">V27*20%</f>
        <v>#VALUE!</v>
      </c>
      <c r="X27" s="19" t="s">
        <v>84</v>
      </c>
      <c r="Y27" s="17" t="e">
        <f aca="false">X27/(U27+V27)*100%</f>
        <v>#VALUE!</v>
      </c>
      <c r="Z27" s="16" t="e">
        <f aca="false">(U27+V27)-X27</f>
        <v>#VALUE!</v>
      </c>
      <c r="AA27" s="17" t="e">
        <f aca="false">100%-Y27</f>
        <v>#VALUE!</v>
      </c>
      <c r="AB27" s="18" t="n">
        <v>1</v>
      </c>
    </row>
    <row r="28" customFormat="false" ht="12.75" hidden="false" customHeight="false" outlineLevel="0" collapsed="false">
      <c r="A28" s="14" t="s">
        <v>8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4" t="s">
        <v>87</v>
      </c>
      <c r="V28" s="14" t="s">
        <v>88</v>
      </c>
      <c r="W28" s="16" t="e">
        <f aca="false">V28*20%</f>
        <v>#VALUE!</v>
      </c>
      <c r="X28" s="14" t="s">
        <v>89</v>
      </c>
      <c r="Y28" s="17" t="e">
        <f aca="false">X28/(U28+V28)*100%</f>
        <v>#VALUE!</v>
      </c>
      <c r="Z28" s="16" t="e">
        <f aca="false">(U28+V28)-X28</f>
        <v>#VALUE!</v>
      </c>
      <c r="AA28" s="17" t="e">
        <f aca="false">100%-Y28</f>
        <v>#VALUE!</v>
      </c>
      <c r="AB28" s="18" t="n">
        <v>1</v>
      </c>
    </row>
    <row r="29" customFormat="false" ht="12.75" hidden="false" customHeight="false" outlineLevel="0" collapsed="false">
      <c r="A29" s="14" t="s">
        <v>9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14" t="s">
        <v>91</v>
      </c>
      <c r="V29" s="14" t="s">
        <v>92</v>
      </c>
      <c r="W29" s="16" t="e">
        <f aca="false">V29*20%</f>
        <v>#VALUE!</v>
      </c>
      <c r="X29" s="19" t="s">
        <v>93</v>
      </c>
      <c r="Y29" s="17" t="e">
        <f aca="false">X29/(U29+V29)*100%</f>
        <v>#VALUE!</v>
      </c>
      <c r="Z29" s="16" t="e">
        <f aca="false">(U29+V29)-X29</f>
        <v>#VALUE!</v>
      </c>
      <c r="AA29" s="17" t="e">
        <f aca="false">100%-Y29</f>
        <v>#VALUE!</v>
      </c>
      <c r="AB29" s="21" t="n">
        <v>1</v>
      </c>
    </row>
    <row r="30" customFormat="false" ht="12.75" hidden="false" customHeight="false" outlineLevel="0" collapsed="false">
      <c r="A30" s="14" t="s">
        <v>94</v>
      </c>
      <c r="B30" s="22" t="n">
        <f aca="false">SUM(B13:B21)</f>
        <v>21749.01</v>
      </c>
      <c r="C30" s="22" t="n">
        <f aca="false">SUM(C13:C21)</f>
        <v>20462.88</v>
      </c>
      <c r="D30" s="22" t="n">
        <f aca="false">SUM(D13:D21)</f>
        <v>21418.11</v>
      </c>
      <c r="E30" s="22" t="n">
        <f aca="false">SUM(E13:E21)</f>
        <v>20061.89</v>
      </c>
      <c r="F30" s="22" t="n">
        <f aca="false">SUM(F12:F21)</f>
        <v>10758.74</v>
      </c>
      <c r="G30" s="22" t="n">
        <f aca="false">E30-F30</f>
        <v>9303.15</v>
      </c>
      <c r="H30" s="22" t="n">
        <f aca="false">SUM(H13:H21)</f>
        <v>20510.31</v>
      </c>
      <c r="I30" s="22" t="n">
        <f aca="false">SUM(I13:I21)</f>
        <v>20499.84</v>
      </c>
      <c r="J30" s="22" t="n">
        <f aca="false">SUM(J13:J21)</f>
        <v>20026.74</v>
      </c>
      <c r="K30" s="22" t="n">
        <f aca="false">SUM(K13:K21)</f>
        <v>20835.95</v>
      </c>
      <c r="L30" s="22" t="n">
        <f aca="false">SUM(L13:L23)</f>
        <v>8283.48</v>
      </c>
      <c r="M30" s="22" t="n">
        <f aca="false">SUM(M13:M23)</f>
        <v>18443.51</v>
      </c>
      <c r="N30" s="22" t="n">
        <f aca="false">SUM(N13:N23)</f>
        <v>641.63</v>
      </c>
      <c r="O30" s="22" t="n">
        <f aca="false">M30-N30</f>
        <v>17801.88</v>
      </c>
      <c r="P30" s="22" t="n">
        <f aca="false">SUM(P12:P23)</f>
        <v>230602.33</v>
      </c>
      <c r="Q30" s="22" t="n">
        <f aca="false">SUM(Q12:Q23)</f>
        <v>24671.99</v>
      </c>
      <c r="R30" s="22" t="n">
        <f aca="false">SUM(R12:R23)</f>
        <v>24742.87</v>
      </c>
      <c r="S30" s="22" t="n">
        <f aca="false">SUM(S12:S23)</f>
        <v>280017.19</v>
      </c>
      <c r="T30" s="22" t="n">
        <f aca="false">SUM(T12:T25)</f>
        <v>5489838.31</v>
      </c>
      <c r="U30" s="14" t="s">
        <v>95</v>
      </c>
      <c r="V30" s="14" t="s">
        <v>96</v>
      </c>
      <c r="W30" s="16" t="e">
        <f aca="false">V30*20%</f>
        <v>#VALUE!</v>
      </c>
      <c r="X30" s="14" t="s">
        <v>97</v>
      </c>
      <c r="Y30" s="17" t="e">
        <f aca="false">X30/(U30+V30)*100%</f>
        <v>#VALUE!</v>
      </c>
      <c r="Z30" s="16" t="e">
        <f aca="false">(U30+V30)-X30</f>
        <v>#VALUE!</v>
      </c>
      <c r="AA30" s="17" t="e">
        <f aca="false">100%-Y30</f>
        <v>#VALUE!</v>
      </c>
      <c r="AB30" s="23" t="n">
        <v>1</v>
      </c>
    </row>
    <row r="31" customFormat="false" ht="12.75" hidden="false" customHeight="false" outlineLevel="0" collapsed="false">
      <c r="A31" s="14" t="s">
        <v>98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14" t="s">
        <v>99</v>
      </c>
      <c r="V31" s="14" t="s">
        <v>100</v>
      </c>
      <c r="W31" s="16" t="e">
        <f aca="false">V31*20%</f>
        <v>#VALUE!</v>
      </c>
      <c r="X31" s="19" t="s">
        <v>101</v>
      </c>
      <c r="Y31" s="17" t="e">
        <f aca="false">X31/(U31+V31)*100%</f>
        <v>#VALUE!</v>
      </c>
      <c r="Z31" s="16" t="e">
        <f aca="false">(U31+V31)-X31</f>
        <v>#VALUE!</v>
      </c>
      <c r="AA31" s="17" t="e">
        <f aca="false">100%-Y31</f>
        <v>#VALUE!</v>
      </c>
      <c r="AB31" s="23" t="n">
        <v>1</v>
      </c>
    </row>
    <row r="32" customFormat="false" ht="12.75" hidden="false" customHeight="false" outlineLevel="0" collapsed="false">
      <c r="A32" s="14" t="s">
        <v>102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14"/>
      <c r="V32" s="14"/>
      <c r="W32" s="24"/>
      <c r="X32" s="14" t="s">
        <v>103</v>
      </c>
      <c r="Y32" s="17"/>
      <c r="Z32" s="24"/>
      <c r="AA32" s="17"/>
      <c r="AB32" s="23"/>
    </row>
    <row r="33" customFormat="false" ht="15" hidden="false" customHeight="false" outlineLevel="0" collapsed="false">
      <c r="A33" s="25" t="s">
        <v>104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 t="e">
        <f aca="false">U12+U13+U14+U15+U16+U17+U18+U19+U20+U21+U22+U23+U24+U25+U26+U27+U28+U29+U30</f>
        <v>#VALUE!</v>
      </c>
      <c r="V33" s="28" t="e">
        <f aca="false">V12+V13+V14+V15+V16+V17+V18+V19+V21+V20+V22+V23+V24+V25+V26+V27+V28+V29+V30+V31</f>
        <v>#VALUE!</v>
      </c>
      <c r="W33" s="29" t="e">
        <f aca="false">W12+W13+W14+W15+W17+W16+W18+W19+W20+W21+W22+W23+W24+W25+W26+W27+W28+W29+W30+W31</f>
        <v>#VALUE!</v>
      </c>
      <c r="X33" s="27" t="e">
        <f aca="false">X12+X13+X14+X15+X16+X17+X18+X19+X20+X21+X22+X23+X24+X25+X26+X27+X28+X29+X30+X31+X32</f>
        <v>#VALUE!</v>
      </c>
      <c r="Y33" s="30" t="e">
        <f aca="false">X33/(U33+V34)*100%</f>
        <v>#VALUE!</v>
      </c>
      <c r="Z33" s="29" t="e">
        <f aca="false">(U33+V33)-X33</f>
        <v>#VALUE!</v>
      </c>
      <c r="AA33" s="30" t="e">
        <f aca="false">100%-Y33</f>
        <v>#VALUE!</v>
      </c>
      <c r="AB33" s="31" t="n">
        <v>1</v>
      </c>
    </row>
    <row r="34" customFormat="false" ht="12.7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V34" s="32" t="e">
        <f aca="false">V12+V13+V14+V15+V16+V17+V18+V19+V20+V21+V22+V23+V24+V25+V26+V27+V28+V29+V30+V31</f>
        <v>#VALUE!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7:40:20Z</dcterms:created>
  <dc:creator>николай</dc:creator>
  <dc:description/>
  <dc:language>en-US</dc:language>
  <cp:lastModifiedBy>irina</cp:lastModifiedBy>
  <cp:lastPrinted>2021-02-09T06:39:35Z</cp:lastPrinted>
  <dcterms:modified xsi:type="dcterms:W3CDTF">2022-09-19T12:44:44Z</dcterms:modified>
  <cp:revision>0</cp:revision>
  <dc:subject/>
  <dc:title/>
</cp:coreProperties>
</file>