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</t>
  </si>
  <si>
    <t xml:space="preserve">Отчет</t>
  </si>
  <si>
    <t xml:space="preserve">  </t>
  </si>
  <si>
    <t xml:space="preserve">о использовании денежных средств, поступивших в виде оплаты</t>
  </si>
  <si>
    <t xml:space="preserve">за текущее содержание жилых помещений квартир по адресу:</t>
  </si>
  <si>
    <t xml:space="preserve">Бассейная 29   с 01/01/2020 по  31/12/2020г.</t>
  </si>
  <si>
    <t xml:space="preserve">Муниципальные квартиры с01/01/2012 по31/10/2012</t>
  </si>
  <si>
    <t xml:space="preserve">Услуга</t>
  </si>
  <si>
    <t xml:space="preserve">всего мун</t>
  </si>
  <si>
    <t xml:space="preserve">за год мун.</t>
  </si>
  <si>
    <t xml:space="preserve">за год соб.</t>
  </si>
  <si>
    <t xml:space="preserve">сальдо на</t>
  </si>
  <si>
    <t xml:space="preserve">Всего начислено</t>
  </si>
  <si>
    <r>
      <rPr>
        <b val="true"/>
        <sz val="8"/>
        <rFont val="Arial Cyr"/>
        <family val="0"/>
        <charset val="204"/>
      </rPr>
      <t xml:space="preserve">Перечис</t>
    </r>
    <r>
      <rPr>
        <b val="true"/>
        <sz val="10"/>
        <rFont val="Arial Cyr"/>
        <family val="0"/>
        <charset val="204"/>
      </rPr>
      <t xml:space="preserve">.НДС 20%</t>
    </r>
  </si>
  <si>
    <t xml:space="preserve">Всего поступило</t>
  </si>
  <si>
    <t xml:space="preserve">Процент </t>
  </si>
  <si>
    <t xml:space="preserve">Долг перед </t>
  </si>
  <si>
    <t xml:space="preserve">Процент</t>
  </si>
  <si>
    <t xml:space="preserve">Оплата упр.</t>
  </si>
  <si>
    <t xml:space="preserve">    </t>
  </si>
  <si>
    <t xml:space="preserve">01.01.2020г.</t>
  </si>
  <si>
    <t xml:space="preserve">поступления</t>
  </si>
  <si>
    <t xml:space="preserve">упр.орг.</t>
  </si>
  <si>
    <t xml:space="preserve">задолж.</t>
  </si>
  <si>
    <t xml:space="preserve">орг.поставщ.</t>
  </si>
  <si>
    <t xml:space="preserve">Тех.обсл.</t>
  </si>
  <si>
    <t xml:space="preserve">11355,21</t>
  </si>
  <si>
    <t xml:space="preserve">314967,36</t>
  </si>
  <si>
    <t xml:space="preserve">330390,40</t>
  </si>
  <si>
    <t xml:space="preserve">Сан.содер</t>
  </si>
  <si>
    <t xml:space="preserve">1729,30</t>
  </si>
  <si>
    <t xml:space="preserve">48418,92</t>
  </si>
  <si>
    <t xml:space="preserve">50853,09</t>
  </si>
  <si>
    <t xml:space="preserve">Тек.ремон</t>
  </si>
  <si>
    <t xml:space="preserve">5567,32</t>
  </si>
  <si>
    <t xml:space="preserve">153773,46</t>
  </si>
  <si>
    <t xml:space="preserve">161212,12</t>
  </si>
  <si>
    <t xml:space="preserve">Упр.домом</t>
  </si>
  <si>
    <t xml:space="preserve">2991,00</t>
  </si>
  <si>
    <t xml:space="preserve">86619,24</t>
  </si>
  <si>
    <t xml:space="preserve">91372,27</t>
  </si>
  <si>
    <t xml:space="preserve">ЭкспПрЭЭ</t>
  </si>
  <si>
    <t xml:space="preserve">61,76</t>
  </si>
  <si>
    <t xml:space="preserve">1703,28</t>
  </si>
  <si>
    <t xml:space="preserve">1785,30</t>
  </si>
  <si>
    <t xml:space="preserve">ЭкспПрТЭ</t>
  </si>
  <si>
    <t xml:space="preserve">476,45</t>
  </si>
  <si>
    <t xml:space="preserve">13139,04</t>
  </si>
  <si>
    <t xml:space="preserve">13771,71</t>
  </si>
  <si>
    <t xml:space="preserve">ЭкспПрХВС</t>
  </si>
  <si>
    <t xml:space="preserve">52,93</t>
  </si>
  <si>
    <t xml:space="preserve">1459,68</t>
  </si>
  <si>
    <t xml:space="preserve">1529,96</t>
  </si>
  <si>
    <t xml:space="preserve">Э/эн.ОбИм</t>
  </si>
  <si>
    <t xml:space="preserve">125,09</t>
  </si>
  <si>
    <t xml:space="preserve">2751,87</t>
  </si>
  <si>
    <t xml:space="preserve">2792,61</t>
  </si>
  <si>
    <t xml:space="preserve">Газ.сети</t>
  </si>
  <si>
    <t xml:space="preserve">705,84</t>
  </si>
  <si>
    <t xml:space="preserve">20559,90</t>
  </si>
  <si>
    <t xml:space="preserve">21704,00</t>
  </si>
  <si>
    <t xml:space="preserve">Отоплени</t>
  </si>
  <si>
    <t xml:space="preserve">40178,05</t>
  </si>
  <si>
    <t xml:space="preserve">611420,47</t>
  </si>
  <si>
    <t xml:space="preserve">559149,17</t>
  </si>
  <si>
    <t xml:space="preserve">Домофон</t>
  </si>
  <si>
    <t xml:space="preserve">822,42</t>
  </si>
  <si>
    <t xml:space="preserve">22680,00</t>
  </si>
  <si>
    <t xml:space="preserve">23772,08</t>
  </si>
  <si>
    <t xml:space="preserve">Хол.вода</t>
  </si>
  <si>
    <t xml:space="preserve">6869,31</t>
  </si>
  <si>
    <t xml:space="preserve">191727,59</t>
  </si>
  <si>
    <t xml:space="preserve">199416,95</t>
  </si>
  <si>
    <t xml:space="preserve">Водоот.ХВ</t>
  </si>
  <si>
    <t xml:space="preserve">Радио</t>
  </si>
  <si>
    <t xml:space="preserve">890,96</t>
  </si>
  <si>
    <t xml:space="preserve">23797,50</t>
  </si>
  <si>
    <t xml:space="preserve">24915,30</t>
  </si>
  <si>
    <t xml:space="preserve">*ПовК_тХВ</t>
  </si>
  <si>
    <t xml:space="preserve">2214,10</t>
  </si>
  <si>
    <t xml:space="preserve">55499,30</t>
  </si>
  <si>
    <t xml:space="preserve">58044,41</t>
  </si>
  <si>
    <t xml:space="preserve">Антенна</t>
  </si>
  <si>
    <t xml:space="preserve">2863,25</t>
  </si>
  <si>
    <t xml:space="preserve">78960,00</t>
  </si>
  <si>
    <t xml:space="preserve">82762,02</t>
  </si>
  <si>
    <t xml:space="preserve">Итого</t>
  </si>
  <si>
    <t xml:space="preserve">31910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4" min="2" style="0" width="9.28"/>
    <col collapsed="false" customWidth="false" hidden="true" outlineLevel="0" max="6" min="5" style="0" width="9.06"/>
    <col collapsed="false" customWidth="true" hidden="true" outlineLevel="0" max="12" min="7" style="0" width="9.28"/>
    <col collapsed="false" customWidth="false" hidden="true" outlineLevel="0" max="14" min="13" style="0" width="9.06"/>
    <col collapsed="false" customWidth="true" hidden="true" outlineLevel="0" max="15" min="15" style="0" width="9.28"/>
    <col collapsed="false" customWidth="true" hidden="true" outlineLevel="0" max="16" min="16" style="0" width="9.56"/>
    <col collapsed="false" customWidth="true" hidden="true" outlineLevel="0" max="17" min="17" style="0" width="12.14"/>
    <col collapsed="false" customWidth="true" hidden="true" outlineLevel="0" max="18" min="18" style="0" width="12.7"/>
    <col collapsed="false" customWidth="true" hidden="true" outlineLevel="0" max="19" min="19" style="0" width="11.13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3.99"/>
    <col collapsed="false" customWidth="true" hidden="false" outlineLevel="0" max="25" min="25" style="0" width="11.7"/>
    <col collapsed="false" customWidth="true" hidden="false" outlineLevel="0" max="26" min="26" style="0" width="13.41"/>
    <col collapsed="false" customWidth="true" hidden="false" outlineLevel="0" max="27" min="27" style="0" width="7.85"/>
    <col collapsed="false" customWidth="true" hidden="false" outlineLevel="0" max="28" min="28" style="0" width="11.28"/>
  </cols>
  <sheetData>
    <row r="2" customFormat="false" ht="12.75" hidden="false" customHeight="false" outlineLevel="0" collapsed="false">
      <c r="T2" s="0" t="s">
        <v>0</v>
      </c>
      <c r="V2" s="1" t="s">
        <v>1</v>
      </c>
      <c r="Y2" s="0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 t="s">
        <v>5</v>
      </c>
      <c r="B5" s="1" t="s">
        <v>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9" customFormat="false" ht="12.75" hidden="false" customHeight="false" outlineLevel="0" collapsed="false">
      <c r="A9" s="2" t="s">
        <v>7</v>
      </c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4</v>
      </c>
      <c r="H9" s="3" t="n">
        <v>5</v>
      </c>
      <c r="I9" s="3" t="n">
        <v>6</v>
      </c>
      <c r="J9" s="3" t="n">
        <v>7</v>
      </c>
      <c r="K9" s="3" t="n">
        <v>8</v>
      </c>
      <c r="L9" s="3" t="n">
        <v>9</v>
      </c>
      <c r="M9" s="3" t="n">
        <v>10</v>
      </c>
      <c r="N9" s="3"/>
      <c r="O9" s="3" t="n">
        <v>10</v>
      </c>
      <c r="P9" s="4" t="s">
        <v>8</v>
      </c>
      <c r="Q9" s="3" t="n">
        <v>11</v>
      </c>
      <c r="R9" s="3" t="n">
        <v>12</v>
      </c>
      <c r="S9" s="3" t="s">
        <v>9</v>
      </c>
      <c r="T9" s="5" t="s">
        <v>10</v>
      </c>
      <c r="U9" s="2" t="s">
        <v>11</v>
      </c>
      <c r="V9" s="6" t="s">
        <v>12</v>
      </c>
      <c r="W9" s="6" t="s">
        <v>13</v>
      </c>
      <c r="X9" s="7" t="s">
        <v>14</v>
      </c>
      <c r="Y9" s="6" t="s">
        <v>15</v>
      </c>
      <c r="Z9" s="6" t="s">
        <v>16</v>
      </c>
      <c r="AA9" s="6" t="s">
        <v>17</v>
      </c>
      <c r="AB9" s="6" t="s">
        <v>18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 t="s">
        <v>19</v>
      </c>
      <c r="T10" s="11"/>
      <c r="U10" s="12" t="s">
        <v>20</v>
      </c>
      <c r="V10" s="12"/>
      <c r="W10" s="12"/>
      <c r="X10" s="12"/>
      <c r="Y10" s="13" t="s">
        <v>21</v>
      </c>
      <c r="Z10" s="13" t="s">
        <v>22</v>
      </c>
      <c r="AA10" s="13" t="s">
        <v>23</v>
      </c>
      <c r="AB10" s="13" t="s">
        <v>24</v>
      </c>
    </row>
    <row r="11" customFormat="false" ht="12.75" hidden="false" customHeight="false" outlineLevel="0" collapsed="false">
      <c r="A11" s="14" t="s">
        <v>2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v>40918.08</v>
      </c>
      <c r="Q11" s="15" t="n">
        <v>4163.02</v>
      </c>
      <c r="R11" s="15" t="n">
        <v>4163.02</v>
      </c>
      <c r="S11" s="15" t="n">
        <f aca="false">P11+Q11+R11</f>
        <v>49244.12</v>
      </c>
      <c r="T11" s="15" t="n">
        <v>1006889.04</v>
      </c>
      <c r="U11" s="16" t="s">
        <v>26</v>
      </c>
      <c r="V11" s="16" t="s">
        <v>27</v>
      </c>
      <c r="W11" s="17" t="e">
        <f aca="false">V11*20%</f>
        <v>#VALUE!</v>
      </c>
      <c r="X11" s="18" t="s">
        <v>28</v>
      </c>
      <c r="Y11" s="19" t="e">
        <f aca="false">X11/(U11+V11)*100%</f>
        <v>#VALUE!</v>
      </c>
      <c r="Z11" s="17" t="e">
        <f aca="false">X11-(U11+V11)</f>
        <v>#VALUE!</v>
      </c>
      <c r="AA11" s="19" t="e">
        <f aca="false">100%-Y11</f>
        <v>#VALUE!</v>
      </c>
      <c r="AB11" s="20" t="n">
        <v>1</v>
      </c>
    </row>
    <row r="12" customFormat="false" ht="12.75" hidden="false" customHeight="false" outlineLevel="0" collapsed="false">
      <c r="A12" s="14" t="s">
        <v>29</v>
      </c>
      <c r="B12" s="15" t="n">
        <v>8779.92</v>
      </c>
      <c r="C12" s="15" t="n">
        <v>8779.92</v>
      </c>
      <c r="D12" s="15" t="n">
        <v>8779.92</v>
      </c>
      <c r="E12" s="15" t="n">
        <v>8245.81</v>
      </c>
      <c r="F12" s="15" t="n">
        <v>5094.6</v>
      </c>
      <c r="G12" s="15" t="n">
        <f aca="false">E12-F12</f>
        <v>3151.21</v>
      </c>
      <c r="H12" s="15" t="n">
        <v>8245.81</v>
      </c>
      <c r="I12" s="15" t="n">
        <v>8245.81</v>
      </c>
      <c r="J12" s="15" t="n">
        <v>8740.53</v>
      </c>
      <c r="K12" s="15" t="n">
        <v>8740.53</v>
      </c>
      <c r="L12" s="15"/>
      <c r="M12" s="15" t="n">
        <v>10588.89</v>
      </c>
      <c r="N12" s="15"/>
      <c r="O12" s="15" t="n">
        <f aca="false">M12-N12</f>
        <v>10588.89</v>
      </c>
      <c r="P12" s="15" t="n">
        <f aca="false">B12+C12+D12++G12+H12+I12+J12+K12+L12+O12</f>
        <v>74052.54</v>
      </c>
      <c r="Q12" s="15" t="n">
        <v>10588.89</v>
      </c>
      <c r="R12" s="15" t="n">
        <v>10588.89</v>
      </c>
      <c r="S12" s="15" t="n">
        <f aca="false">P12+Q12+R12</f>
        <v>95230.32</v>
      </c>
      <c r="T12" s="15" t="n">
        <v>1966867.72</v>
      </c>
      <c r="U12" s="16" t="s">
        <v>30</v>
      </c>
      <c r="V12" s="16" t="s">
        <v>31</v>
      </c>
      <c r="W12" s="17" t="e">
        <f aca="false">V12*20%</f>
        <v>#VALUE!</v>
      </c>
      <c r="X12" s="18" t="s">
        <v>32</v>
      </c>
      <c r="Y12" s="19" t="e">
        <f aca="false">X12/(U12+V12)*100%</f>
        <v>#VALUE!</v>
      </c>
      <c r="Z12" s="17" t="e">
        <f aca="false">X12-(U12+V12)</f>
        <v>#VALUE!</v>
      </c>
      <c r="AA12" s="19" t="e">
        <f aca="false">100%-Y12</f>
        <v>#VALUE!</v>
      </c>
      <c r="AB12" s="20" t="n">
        <v>1</v>
      </c>
    </row>
    <row r="13" customFormat="false" ht="12.75" hidden="false" customHeight="false" outlineLevel="0" collapsed="false">
      <c r="A13" s="14" t="s">
        <v>3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f aca="false">P13+Q13+R13</f>
        <v>0</v>
      </c>
      <c r="T13" s="15" t="n">
        <v>126630</v>
      </c>
      <c r="U13" s="16" t="s">
        <v>34</v>
      </c>
      <c r="V13" s="16" t="s">
        <v>35</v>
      </c>
      <c r="W13" s="17" t="e">
        <f aca="false">V13*20%</f>
        <v>#VALUE!</v>
      </c>
      <c r="X13" s="18" t="s">
        <v>36</v>
      </c>
      <c r="Y13" s="19" t="e">
        <f aca="false">X13/(U13+V13)*100%</f>
        <v>#VALUE!</v>
      </c>
      <c r="Z13" s="17" t="e">
        <f aca="false">X13-(U13+V13)</f>
        <v>#VALUE!</v>
      </c>
      <c r="AA13" s="19" t="e">
        <f aca="false">100%-Y13</f>
        <v>#VALUE!</v>
      </c>
      <c r="AB13" s="20" t="n">
        <v>1</v>
      </c>
    </row>
    <row r="14" customFormat="false" ht="12.75" hidden="false" customHeight="false" outlineLevel="0" collapsed="false">
      <c r="A14" s="14" t="s">
        <v>37</v>
      </c>
      <c r="B14" s="15" t="n">
        <v>2193</v>
      </c>
      <c r="C14" s="15" t="n">
        <v>2193</v>
      </c>
      <c r="D14" s="15" t="n">
        <v>2193</v>
      </c>
      <c r="E14" s="15" t="n">
        <v>2064</v>
      </c>
      <c r="F14" s="15" t="n">
        <v>1217.84</v>
      </c>
      <c r="G14" s="15" t="n">
        <f aca="false">E14-F14</f>
        <v>846.16</v>
      </c>
      <c r="H14" s="15" t="n">
        <v>2064</v>
      </c>
      <c r="I14" s="15" t="n">
        <v>2064</v>
      </c>
      <c r="J14" s="15" t="n">
        <v>2256</v>
      </c>
      <c r="K14" s="15" t="n">
        <v>2256</v>
      </c>
      <c r="L14" s="15" t="n">
        <v>2115</v>
      </c>
      <c r="M14" s="15" t="n">
        <v>1974</v>
      </c>
      <c r="N14" s="15"/>
      <c r="O14" s="15" t="n">
        <f aca="false">M14-N14</f>
        <v>1974</v>
      </c>
      <c r="P14" s="15" t="n">
        <f aca="false">B14+C14+D14+G14+H14+I14+J14+K14+L14+O14</f>
        <v>20154.16</v>
      </c>
      <c r="Q14" s="15" t="n">
        <v>1974</v>
      </c>
      <c r="R14" s="15" t="n">
        <v>1974</v>
      </c>
      <c r="S14" s="15" t="n">
        <f aca="false">P14+Q14+R14</f>
        <v>24102.16</v>
      </c>
      <c r="T14" s="15" t="n">
        <v>451488</v>
      </c>
      <c r="U14" s="16" t="s">
        <v>38</v>
      </c>
      <c r="V14" s="16" t="s">
        <v>39</v>
      </c>
      <c r="W14" s="17" t="e">
        <f aca="false">V14*20%</f>
        <v>#VALUE!</v>
      </c>
      <c r="X14" s="18" t="s">
        <v>40</v>
      </c>
      <c r="Y14" s="19" t="e">
        <f aca="false">X14/(U14+V14)*100%</f>
        <v>#VALUE!</v>
      </c>
      <c r="Z14" s="17" t="e">
        <f aca="false">X14-(U14+V14)</f>
        <v>#VALUE!</v>
      </c>
      <c r="AA14" s="19" t="e">
        <f aca="false">100%-Y14</f>
        <v>#VALUE!</v>
      </c>
      <c r="AB14" s="20" t="n">
        <v>1</v>
      </c>
    </row>
    <row r="15" customFormat="false" ht="12.75" hidden="false" customHeight="false" outlineLevel="0" collapsed="false">
      <c r="A15" s="14" t="s">
        <v>41</v>
      </c>
      <c r="B15" s="15" t="n">
        <v>687.08</v>
      </c>
      <c r="C15" s="15" t="n">
        <v>687.08</v>
      </c>
      <c r="D15" s="15" t="n">
        <v>687.08</v>
      </c>
      <c r="E15" s="15" t="n">
        <v>645.28</v>
      </c>
      <c r="F15" s="15" t="n">
        <v>397.62</v>
      </c>
      <c r="G15" s="15" t="n">
        <f aca="false">E15-F15</f>
        <v>247.66</v>
      </c>
      <c r="H15" s="15" t="n">
        <v>645.28</v>
      </c>
      <c r="I15" s="15" t="n">
        <v>645.28</v>
      </c>
      <c r="J15" s="15" t="n">
        <v>645.28</v>
      </c>
      <c r="K15" s="15" t="n">
        <v>645.28</v>
      </c>
      <c r="L15" s="15" t="n">
        <v>608.9</v>
      </c>
      <c r="M15" s="15" t="n">
        <v>567.1</v>
      </c>
      <c r="N15" s="15"/>
      <c r="O15" s="15" t="n">
        <f aca="false">M15-N15</f>
        <v>567.1</v>
      </c>
      <c r="P15" s="15" t="n">
        <f aca="false">B15+C15+D15+G15+H15+I15+J15++K15++L15+O15</f>
        <v>6066.02</v>
      </c>
      <c r="Q15" s="15" t="n">
        <v>567.1</v>
      </c>
      <c r="R15" s="15" t="n">
        <v>567.1</v>
      </c>
      <c r="S15" s="15" t="n">
        <f aca="false">P15+Q15+R15</f>
        <v>7200.22</v>
      </c>
      <c r="T15" s="15" t="n">
        <v>147631.68</v>
      </c>
      <c r="U15" s="16" t="s">
        <v>42</v>
      </c>
      <c r="V15" s="16" t="s">
        <v>43</v>
      </c>
      <c r="W15" s="17" t="e">
        <f aca="false">V15*20%</f>
        <v>#VALUE!</v>
      </c>
      <c r="X15" s="18" t="s">
        <v>44</v>
      </c>
      <c r="Y15" s="19" t="e">
        <f aca="false">X15/(U15+V15)*100%</f>
        <v>#VALUE!</v>
      </c>
      <c r="Z15" s="17" t="e">
        <f aca="false">X15-(U15+V15)</f>
        <v>#VALUE!</v>
      </c>
      <c r="AA15" s="19" t="e">
        <f aca="false">100%-Y15</f>
        <v>#VALUE!</v>
      </c>
      <c r="AB15" s="20" t="n">
        <v>1</v>
      </c>
    </row>
    <row r="16" customFormat="false" ht="12.75" hidden="false" customHeight="false" outlineLevel="0" collapsed="false">
      <c r="A16" s="14" t="s">
        <v>45</v>
      </c>
      <c r="B16" s="15" t="n">
        <v>3208.72</v>
      </c>
      <c r="C16" s="15" t="n">
        <v>2548.33</v>
      </c>
      <c r="D16" s="15" t="n">
        <v>3049.19</v>
      </c>
      <c r="E16" s="15" t="n">
        <v>2829.37</v>
      </c>
      <c r="F16" s="15" t="n">
        <v>988.27</v>
      </c>
      <c r="G16" s="15" t="n">
        <f aca="false">E16-F16</f>
        <v>1841.1</v>
      </c>
      <c r="H16" s="15" t="n">
        <v>3077.27</v>
      </c>
      <c r="I16" s="15" t="n">
        <v>3088.8</v>
      </c>
      <c r="J16" s="15" t="n">
        <v>2506.83</v>
      </c>
      <c r="K16" s="15" t="n">
        <v>2931.85</v>
      </c>
      <c r="L16" s="15" t="n">
        <v>2604.86</v>
      </c>
      <c r="M16" s="15" t="n">
        <v>2561.62</v>
      </c>
      <c r="N16" s="15" t="n">
        <v>417.92</v>
      </c>
      <c r="O16" s="15" t="n">
        <f aca="false">M16-N16</f>
        <v>2143.7</v>
      </c>
      <c r="P16" s="15" t="n">
        <f aca="false">B16+C16+D16+G16+H16+I16+J16+K16+L16+O16</f>
        <v>27000.65</v>
      </c>
      <c r="Q16" s="15" t="n">
        <v>2313.54</v>
      </c>
      <c r="R16" s="15" t="n">
        <v>2348.98</v>
      </c>
      <c r="S16" s="15" t="n">
        <f aca="false">P16+Q16+R16</f>
        <v>31663.17</v>
      </c>
      <c r="T16" s="15" t="n">
        <v>433420.41</v>
      </c>
      <c r="U16" s="16" t="s">
        <v>46</v>
      </c>
      <c r="V16" s="16" t="s">
        <v>47</v>
      </c>
      <c r="W16" s="17" t="e">
        <f aca="false">V16*20%</f>
        <v>#VALUE!</v>
      </c>
      <c r="X16" s="18" t="s">
        <v>48</v>
      </c>
      <c r="Y16" s="19" t="e">
        <f aca="false">X16/(U16+V16)*100%</f>
        <v>#VALUE!</v>
      </c>
      <c r="Z16" s="17" t="e">
        <f aca="false">X16-(U16+V16)</f>
        <v>#VALUE!</v>
      </c>
      <c r="AA16" s="19" t="e">
        <f aca="false">100%-Y16</f>
        <v>#VALUE!</v>
      </c>
      <c r="AB16" s="20" t="n">
        <v>1</v>
      </c>
    </row>
    <row r="17" customFormat="false" ht="12.75" hidden="false" customHeight="false" outlineLevel="0" collapsed="false">
      <c r="A17" s="14" t="s">
        <v>49</v>
      </c>
      <c r="B17" s="15" t="n">
        <v>3208.72</v>
      </c>
      <c r="C17" s="15" t="n">
        <v>2548.33</v>
      </c>
      <c r="D17" s="15" t="n">
        <v>3049.19</v>
      </c>
      <c r="E17" s="15" t="n">
        <v>2829.37</v>
      </c>
      <c r="F17" s="15" t="n">
        <v>988.31</v>
      </c>
      <c r="G17" s="15" t="n">
        <f aca="false">E17-F17</f>
        <v>1841.06</v>
      </c>
      <c r="H17" s="15" t="n">
        <v>3077.27</v>
      </c>
      <c r="I17" s="15" t="n">
        <v>3088.8</v>
      </c>
      <c r="J17" s="15" t="n">
        <v>2506.83</v>
      </c>
      <c r="K17" s="15" t="n">
        <v>2931.85</v>
      </c>
      <c r="L17" s="15" t="n">
        <v>0</v>
      </c>
      <c r="M17" s="15" t="n">
        <v>0</v>
      </c>
      <c r="N17" s="15" t="n">
        <v>223.71</v>
      </c>
      <c r="O17" s="15" t="n">
        <f aca="false">M17-N17</f>
        <v>-223.71</v>
      </c>
      <c r="P17" s="15" t="n">
        <v>30821.24</v>
      </c>
      <c r="Q17" s="15" t="n">
        <v>2313.54</v>
      </c>
      <c r="R17" s="15" t="n">
        <v>2348.98</v>
      </c>
      <c r="S17" s="15" t="n">
        <f aca="false">P17+Q17+R17</f>
        <v>35483.76</v>
      </c>
      <c r="T17" s="15" t="n">
        <v>434958.29</v>
      </c>
      <c r="U17" s="16" t="s">
        <v>50</v>
      </c>
      <c r="V17" s="16" t="s">
        <v>51</v>
      </c>
      <c r="W17" s="17" t="e">
        <f aca="false">V17*20%</f>
        <v>#VALUE!</v>
      </c>
      <c r="X17" s="18" t="s">
        <v>52</v>
      </c>
      <c r="Y17" s="19" t="e">
        <f aca="false">X17/(U17+V17)*100%</f>
        <v>#VALUE!</v>
      </c>
      <c r="Z17" s="17" t="e">
        <f aca="false">X17-(U17+V17)</f>
        <v>#VALUE!</v>
      </c>
      <c r="AA17" s="19" t="e">
        <f aca="false">100%-Y17</f>
        <v>#VALUE!</v>
      </c>
      <c r="AB17" s="20" t="n">
        <v>1</v>
      </c>
    </row>
    <row r="18" customFormat="false" ht="12.75" hidden="false" customHeight="false" outlineLevel="0" collapsed="false">
      <c r="A18" s="14" t="s">
        <v>53</v>
      </c>
      <c r="B18" s="15" t="n">
        <v>2705.61</v>
      </c>
      <c r="C18" s="15" t="n">
        <v>2705.61</v>
      </c>
      <c r="D18" s="15" t="n">
        <v>2705.61</v>
      </c>
      <c r="E18" s="15" t="n">
        <v>2541.02</v>
      </c>
      <c r="F18" s="15" t="n">
        <v>1553.22</v>
      </c>
      <c r="G18" s="15" t="n">
        <f aca="false">E18-F18</f>
        <v>987.8</v>
      </c>
      <c r="H18" s="15" t="n">
        <v>2541.02</v>
      </c>
      <c r="I18" s="15" t="n">
        <v>2541.02</v>
      </c>
      <c r="J18" s="15" t="n">
        <v>2541.02</v>
      </c>
      <c r="K18" s="15" t="n">
        <v>2541.02</v>
      </c>
      <c r="L18" s="15" t="n">
        <v>2397.76</v>
      </c>
      <c r="M18" s="15" t="n">
        <v>2233.17</v>
      </c>
      <c r="N18" s="15"/>
      <c r="O18" s="15" t="n">
        <f aca="false">M18-N18</f>
        <v>2233.17</v>
      </c>
      <c r="P18" s="15" t="n">
        <f aca="false">B18+C18+D18+G18+H18+I18+J18+K18+L18+O18</f>
        <v>23899.64</v>
      </c>
      <c r="Q18" s="15" t="n">
        <v>2233.17</v>
      </c>
      <c r="R18" s="15" t="n">
        <v>2233.17</v>
      </c>
      <c r="S18" s="15" t="n">
        <f aca="false">P18+Q18+R18</f>
        <v>28365.98</v>
      </c>
      <c r="T18" s="15" t="n">
        <v>581353.44</v>
      </c>
      <c r="U18" s="16" t="s">
        <v>54</v>
      </c>
      <c r="V18" s="16" t="s">
        <v>55</v>
      </c>
      <c r="W18" s="17" t="e">
        <f aca="false">V18*20%</f>
        <v>#VALUE!</v>
      </c>
      <c r="X18" s="18" t="s">
        <v>56</v>
      </c>
      <c r="Y18" s="19" t="e">
        <f aca="false">X18/(U18+V18)*100%</f>
        <v>#VALUE!</v>
      </c>
      <c r="Z18" s="17" t="e">
        <f aca="false">X18-(U18+V18)</f>
        <v>#VALUE!</v>
      </c>
      <c r="AA18" s="19" t="e">
        <f aca="false">100%-Y18</f>
        <v>#VALUE!</v>
      </c>
      <c r="AB18" s="20" t="n">
        <v>1</v>
      </c>
    </row>
    <row r="19" customFormat="false" ht="12.75" hidden="false" customHeight="false" outlineLevel="0" collapsed="false">
      <c r="A19" s="14" t="s">
        <v>57</v>
      </c>
      <c r="B19" s="15" t="n">
        <v>628.47</v>
      </c>
      <c r="C19" s="15" t="n">
        <v>628.47</v>
      </c>
      <c r="D19" s="15" t="n">
        <v>628.47</v>
      </c>
      <c r="E19" s="15" t="n">
        <v>590.24</v>
      </c>
      <c r="F19" s="15" t="n">
        <v>347.39</v>
      </c>
      <c r="G19" s="15" t="n">
        <f aca="false">E19-F19</f>
        <v>242.85</v>
      </c>
      <c r="H19" s="15" t="n">
        <v>590.24</v>
      </c>
      <c r="I19" s="15" t="n">
        <v>590.24</v>
      </c>
      <c r="J19" s="15" t="n">
        <v>590.24</v>
      </c>
      <c r="K19" s="15" t="n">
        <v>590.24</v>
      </c>
      <c r="L19" s="15" t="n">
        <v>556.96</v>
      </c>
      <c r="M19" s="15" t="n">
        <v>518.73</v>
      </c>
      <c r="N19" s="15"/>
      <c r="O19" s="15" t="n">
        <f aca="false">M19-N19</f>
        <v>518.73</v>
      </c>
      <c r="P19" s="15" t="n">
        <f aca="false">B19+C19+D19+G19++H19++I19+J19+K19+L19+O19</f>
        <v>5564.91</v>
      </c>
      <c r="Q19" s="15" t="n">
        <v>518.73</v>
      </c>
      <c r="R19" s="15" t="n">
        <v>518.73</v>
      </c>
      <c r="S19" s="15" t="n">
        <f aca="false">P19+Q19+R19</f>
        <v>6602.37</v>
      </c>
      <c r="T19" s="15" t="n">
        <v>135041.28</v>
      </c>
      <c r="U19" s="16" t="s">
        <v>58</v>
      </c>
      <c r="V19" s="16" t="s">
        <v>59</v>
      </c>
      <c r="W19" s="17" t="e">
        <f aca="false">V19*20%</f>
        <v>#VALUE!</v>
      </c>
      <c r="X19" s="18" t="s">
        <v>60</v>
      </c>
      <c r="Y19" s="19" t="e">
        <f aca="false">X19/(U19+V19)*100%</f>
        <v>#VALUE!</v>
      </c>
      <c r="Z19" s="17" t="e">
        <f aca="false">X19-(U19+V19)</f>
        <v>#VALUE!</v>
      </c>
      <c r="AA19" s="19" t="e">
        <f aca="false">100%-Y19</f>
        <v>#VALUE!</v>
      </c>
      <c r="AB19" s="20" t="n">
        <v>1</v>
      </c>
    </row>
    <row r="20" customFormat="false" ht="12.75" hidden="false" customHeight="false" outlineLevel="0" collapsed="false">
      <c r="A20" s="14" t="s">
        <v>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v>13733.08</v>
      </c>
      <c r="U20" s="16" t="s">
        <v>62</v>
      </c>
      <c r="V20" s="16" t="s">
        <v>63</v>
      </c>
      <c r="W20" s="17" t="e">
        <f aca="false">V20*20%</f>
        <v>#VALUE!</v>
      </c>
      <c r="X20" s="18" t="s">
        <v>64</v>
      </c>
      <c r="Y20" s="19" t="e">
        <f aca="false">X20/(U20+V20)*100%</f>
        <v>#VALUE!</v>
      </c>
      <c r="Z20" s="17" t="e">
        <f aca="false">X20-(U20+V20)</f>
        <v>#VALUE!</v>
      </c>
      <c r="AA20" s="19" t="e">
        <f aca="false">100%-Y20</f>
        <v>#VALUE!</v>
      </c>
      <c r="AB20" s="20" t="n">
        <v>1</v>
      </c>
    </row>
    <row r="21" customFormat="false" ht="12.75" hidden="false" customHeight="false" outlineLevel="0" collapsed="false">
      <c r="A21" s="14" t="s">
        <v>6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08953.16</v>
      </c>
      <c r="U21" s="16" t="s">
        <v>66</v>
      </c>
      <c r="V21" s="16" t="s">
        <v>67</v>
      </c>
      <c r="W21" s="17" t="e">
        <f aca="false">V21*20%</f>
        <v>#VALUE!</v>
      </c>
      <c r="X21" s="18" t="s">
        <v>68</v>
      </c>
      <c r="Y21" s="19" t="e">
        <f aca="false">X21/(U21+V21)*100%</f>
        <v>#VALUE!</v>
      </c>
      <c r="Z21" s="17" t="e">
        <f aca="false">X21-(U21+V21)</f>
        <v>#VALUE!</v>
      </c>
      <c r="AA21" s="19" t="e">
        <f aca="false">100%-Y21</f>
        <v>#VALUE!</v>
      </c>
      <c r="AB21" s="20" t="n">
        <v>1</v>
      </c>
    </row>
    <row r="22" customFormat="false" ht="12.75" hidden="false" customHeight="false" outlineLevel="0" collapsed="false">
      <c r="A22" s="14" t="s">
        <v>6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 t="s">
        <v>70</v>
      </c>
      <c r="V22" s="16" t="s">
        <v>71</v>
      </c>
      <c r="W22" s="17" t="e">
        <f aca="false">V22*20%</f>
        <v>#VALUE!</v>
      </c>
      <c r="X22" s="18" t="s">
        <v>72</v>
      </c>
      <c r="Y22" s="19" t="e">
        <f aca="false">X22/(U22+V22)*100%</f>
        <v>#VALUE!</v>
      </c>
      <c r="Z22" s="17" t="e">
        <f aca="false">X22-(U22+V22)</f>
        <v>#VALUE!</v>
      </c>
      <c r="AA22" s="19" t="e">
        <f aca="false">100%-Y22</f>
        <v>#VALUE!</v>
      </c>
      <c r="AB22" s="20" t="n">
        <v>1</v>
      </c>
    </row>
    <row r="23" customFormat="false" ht="12.75" hidden="false" customHeight="false" outlineLevel="0" collapsed="false">
      <c r="A23" s="14" t="s">
        <v>7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6" t="s">
        <v>70</v>
      </c>
      <c r="V23" s="16" t="s">
        <v>71</v>
      </c>
      <c r="W23" s="17" t="e">
        <f aca="false">V23*20%</f>
        <v>#VALUE!</v>
      </c>
      <c r="X23" s="18" t="s">
        <v>72</v>
      </c>
      <c r="Y23" s="19" t="e">
        <f aca="false">X23/(U23+V23)*100%</f>
        <v>#VALUE!</v>
      </c>
      <c r="Z23" s="17" t="e">
        <f aca="false">X23-(U23+V23)</f>
        <v>#VALUE!</v>
      </c>
      <c r="AA23" s="19" t="e">
        <f aca="false">100%-Y23</f>
        <v>#VALUE!</v>
      </c>
      <c r="AB23" s="20" t="n">
        <v>1</v>
      </c>
    </row>
    <row r="24" customFormat="false" ht="12.75" hidden="false" customHeight="false" outlineLevel="0" collapsed="false">
      <c r="A24" s="14" t="s">
        <v>7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 t="s">
        <v>75</v>
      </c>
      <c r="V24" s="16" t="s">
        <v>76</v>
      </c>
      <c r="W24" s="17" t="e">
        <f aca="false">V24*20%</f>
        <v>#VALUE!</v>
      </c>
      <c r="X24" s="18" t="s">
        <v>77</v>
      </c>
      <c r="Y24" s="19" t="e">
        <f aca="false">X24/(U24+V24)*100%</f>
        <v>#VALUE!</v>
      </c>
      <c r="Z24" s="17" t="e">
        <f aca="false">X24-(U24+V24)</f>
        <v>#VALUE!</v>
      </c>
      <c r="AA24" s="19" t="e">
        <f aca="false">100%-Y24</f>
        <v>#VALUE!</v>
      </c>
      <c r="AB24" s="20" t="n">
        <v>1</v>
      </c>
    </row>
    <row r="25" customFormat="false" ht="12.75" hidden="false" customHeight="false" outlineLevel="0" collapsed="false">
      <c r="A25" s="14" t="s">
        <v>7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6" t="s">
        <v>79</v>
      </c>
      <c r="V25" s="16" t="s">
        <v>80</v>
      </c>
      <c r="W25" s="17" t="e">
        <f aca="false">V25*20%</f>
        <v>#VALUE!</v>
      </c>
      <c r="X25" s="18" t="s">
        <v>81</v>
      </c>
      <c r="Y25" s="19" t="e">
        <f aca="false">X25/(U25+V25)*100%</f>
        <v>#VALUE!</v>
      </c>
      <c r="Z25" s="17" t="e">
        <f aca="false">X25-(U25+V25)</f>
        <v>#VALUE!</v>
      </c>
      <c r="AA25" s="19" t="e">
        <f aca="false">100%-Y25</f>
        <v>#VALUE!</v>
      </c>
      <c r="AB25" s="22" t="n">
        <v>1</v>
      </c>
    </row>
    <row r="26" customFormat="false" ht="12.75" hidden="false" customHeight="false" outlineLevel="0" collapsed="false">
      <c r="A26" s="14" t="s">
        <v>8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6" t="s">
        <v>83</v>
      </c>
      <c r="V26" s="16" t="s">
        <v>84</v>
      </c>
      <c r="W26" s="17" t="e">
        <f aca="false">V26*20%</f>
        <v>#VALUE!</v>
      </c>
      <c r="X26" s="18" t="s">
        <v>85</v>
      </c>
      <c r="Y26" s="19" t="e">
        <f aca="false">X26/(U26+V26)*100%</f>
        <v>#VALUE!</v>
      </c>
      <c r="Z26" s="17" t="e">
        <f aca="false">X26-(U26+V26)</f>
        <v>#VALUE!</v>
      </c>
      <c r="AA26" s="19" t="e">
        <f aca="false">100%-Y26</f>
        <v>#VALUE!</v>
      </c>
      <c r="AB26" s="23" t="n">
        <v>1</v>
      </c>
    </row>
    <row r="27" customFormat="false" ht="15" hidden="false" customHeight="false" outlineLevel="0" collapsed="false">
      <c r="A27" s="24" t="s">
        <v>8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 t="e">
        <f aca="false">U11+U12+U13+U14+U15+U16+U17+U18+U19+U20+U21+U22+U23+U24+U25+U26</f>
        <v>#VALUE!</v>
      </c>
      <c r="V27" s="27" t="e">
        <f aca="false">V11+V12+V13+V14+V15+V16+V17+V18+V19+V20+V22+V21+V23+V24+V25+V26</f>
        <v>#VALUE!</v>
      </c>
      <c r="W27" s="28" t="e">
        <f aca="false">W11+W12+W13+W14+W15+W16+W17+W18+W19+W20+W21+W22+W23+W24+W25+W26</f>
        <v>#VALUE!</v>
      </c>
      <c r="X27" s="26" t="e">
        <f aca="false">X11+X12+X13+X14+X15+X16+X17+X18+X19+X20+X21+X22+X23+X24+X25+X26</f>
        <v>#VALUE!</v>
      </c>
      <c r="Y27" s="29" t="e">
        <f aca="false">X27/(U27+V27)*100%</f>
        <v>#VALUE!</v>
      </c>
      <c r="Z27" s="28" t="s">
        <v>87</v>
      </c>
      <c r="AA27" s="30" t="e">
        <f aca="false">100%-Y27</f>
        <v>#VALUE!</v>
      </c>
      <c r="AB27" s="31" t="n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7:40:20Z</dcterms:created>
  <dc:creator>николай</dc:creator>
  <dc:description/>
  <dc:language>en-US</dc:language>
  <cp:lastModifiedBy>irina</cp:lastModifiedBy>
  <cp:lastPrinted>2021-02-09T06:39:35Z</cp:lastPrinted>
  <dcterms:modified xsi:type="dcterms:W3CDTF">2022-09-19T12:46:24Z</dcterms:modified>
  <cp:revision>0</cp:revision>
  <dc:subject/>
  <dc:title/>
</cp:coreProperties>
</file>