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Утверждаю</t>
  </si>
  <si>
    <t xml:space="preserve">  Директор ООО "Ремэкспосервис"</t>
  </si>
  <si>
    <t xml:space="preserve"> _____________В.А.Ласовский</t>
  </si>
  <si>
    <t xml:space="preserve">                                                           Отчет</t>
  </si>
  <si>
    <t xml:space="preserve">                            о использовании денежных средств,поступивших в виде оплаты</t>
  </si>
  <si>
    <t xml:space="preserve">за текущее содержание жилых помещений квартир по адресу:</t>
  </si>
  <si>
    <t xml:space="preserve">                          Бассейная ул. д.27 с 01/01/2019 по 31/12/2019г.</t>
  </si>
  <si>
    <t xml:space="preserve">Услуга</t>
  </si>
  <si>
    <t xml:space="preserve">сальдо на 01.01.19</t>
  </si>
  <si>
    <t xml:space="preserve">Всего начислено</t>
  </si>
  <si>
    <t xml:space="preserve">Всего поступило</t>
  </si>
  <si>
    <t xml:space="preserve">%поступл.</t>
  </si>
  <si>
    <t xml:space="preserve">Долг перед упр.орган.</t>
  </si>
  <si>
    <t xml:space="preserve">% задолж.</t>
  </si>
  <si>
    <t xml:space="preserve">Оплата упр.орган.поставщ.</t>
  </si>
  <si>
    <t xml:space="preserve">Техническое обслуживание</t>
  </si>
  <si>
    <t xml:space="preserve">Санитарное содержание</t>
  </si>
  <si>
    <t xml:space="preserve">Тек.ремонт</t>
  </si>
  <si>
    <t xml:space="preserve">Упр.домом</t>
  </si>
  <si>
    <t xml:space="preserve">Уст.УУТЭ</t>
  </si>
  <si>
    <t xml:space="preserve">ЭкспПрЭЭ</t>
  </si>
  <si>
    <t xml:space="preserve">ЭкспПрТЭ</t>
  </si>
  <si>
    <t xml:space="preserve">ЭкспПрХВС</t>
  </si>
  <si>
    <t xml:space="preserve">Э/эн.ОбИм</t>
  </si>
  <si>
    <t xml:space="preserve">Газ.сети</t>
  </si>
  <si>
    <t xml:space="preserve">ХВсод.ОбИм</t>
  </si>
  <si>
    <t xml:space="preserve">Хол.вода</t>
  </si>
  <si>
    <t xml:space="preserve">Отопление</t>
  </si>
  <si>
    <t xml:space="preserve">Водоот.ХВ</t>
  </si>
  <si>
    <t xml:space="preserve">Радио</t>
  </si>
  <si>
    <t xml:space="preserve">Антенна</t>
  </si>
  <si>
    <t xml:space="preserve">ПовК-тХВ</t>
  </si>
  <si>
    <t xml:space="preserve">Домофон</t>
  </si>
  <si>
    <t xml:space="preserve">Обслуж.лифтов</t>
  </si>
  <si>
    <t xml:space="preserve">Водос. ОбИм</t>
  </si>
  <si>
    <t xml:space="preserve">Пен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.5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7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20.41"/>
    <col collapsed="false" customWidth="true" hidden="false" outlineLevel="0" max="8" min="8" style="0" width="10.41"/>
    <col collapsed="false" customWidth="true" hidden="false" outlineLevel="0" max="9" min="9" style="0" width="17.14"/>
  </cols>
  <sheetData>
    <row r="1" customFormat="false" ht="15" hidden="false" customHeight="false" outlineLevel="0" collapsed="false">
      <c r="G1" s="1" t="s">
        <v>0</v>
      </c>
      <c r="H1" s="1"/>
      <c r="I1" s="1"/>
    </row>
    <row r="2" customFormat="false" ht="1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3"/>
      <c r="D3" s="3"/>
      <c r="E3" s="3"/>
      <c r="F3" s="3"/>
      <c r="G3" s="2" t="s">
        <v>2</v>
      </c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/>
      <c r="D5" s="1" t="s">
        <v>3</v>
      </c>
      <c r="E5" s="1"/>
      <c r="F5" s="1"/>
      <c r="G5" s="1"/>
      <c r="H5" s="1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C6" s="1" t="s">
        <v>4</v>
      </c>
      <c r="D6" s="1"/>
      <c r="E6" s="1"/>
      <c r="F6" s="1"/>
      <c r="G6" s="1"/>
      <c r="H6" s="1"/>
      <c r="I6" s="1"/>
      <c r="J6" s="3"/>
      <c r="K6" s="3"/>
      <c r="L6" s="3"/>
      <c r="M6" s="3"/>
      <c r="N6" s="3"/>
    </row>
    <row r="7" customFormat="false" ht="15" hidden="false" customHeight="false" outlineLevel="0" collapsed="false">
      <c r="C7" s="1" t="s">
        <v>5</v>
      </c>
      <c r="D7" s="1"/>
      <c r="E7" s="1"/>
      <c r="F7" s="1"/>
      <c r="G7" s="1"/>
      <c r="H7" s="1"/>
      <c r="I7" s="1"/>
      <c r="J7" s="3"/>
      <c r="K7" s="3"/>
      <c r="L7" s="3"/>
      <c r="M7" s="3"/>
      <c r="N7" s="3"/>
    </row>
    <row r="8" customFormat="false" ht="15" hidden="false" customHeight="false" outlineLevel="0" collapsed="false">
      <c r="C8" s="1" t="s">
        <v>6</v>
      </c>
      <c r="D8" s="1"/>
      <c r="E8" s="1"/>
      <c r="F8" s="1"/>
      <c r="G8" s="1"/>
      <c r="H8" s="1"/>
      <c r="I8" s="1"/>
      <c r="J8" s="3"/>
      <c r="K8" s="3"/>
      <c r="L8" s="3"/>
      <c r="M8" s="3"/>
      <c r="N8" s="3"/>
    </row>
    <row r="9" customFormat="false" ht="13.5" hidden="false" customHeight="false" outlineLevel="0" collapsed="false"/>
    <row r="10" customFormat="false" ht="39" hidden="false" customHeight="false" outlineLevel="0" collapsed="false">
      <c r="A10" s="4" t="s">
        <v>7</v>
      </c>
      <c r="B10" s="5" t="s">
        <v>8</v>
      </c>
      <c r="C10" s="6" t="s">
        <v>9</v>
      </c>
      <c r="D10" s="7"/>
      <c r="E10" s="8" t="s">
        <v>10</v>
      </c>
      <c r="F10" s="8" t="s">
        <v>11</v>
      </c>
      <c r="G10" s="7" t="s">
        <v>12</v>
      </c>
      <c r="H10" s="7" t="s">
        <v>13</v>
      </c>
      <c r="I10" s="9" t="s">
        <v>14</v>
      </c>
    </row>
    <row r="11" customFormat="false" ht="12.75" hidden="false" customHeight="false" outlineLevel="0" collapsed="false">
      <c r="A11" s="10" t="s">
        <v>15</v>
      </c>
      <c r="B11" s="11" t="n">
        <v>63490.85</v>
      </c>
      <c r="C11" s="12" t="n">
        <v>993002.02</v>
      </c>
      <c r="D11" s="12"/>
      <c r="E11" s="13" t="n">
        <v>975410.19</v>
      </c>
      <c r="F11" s="14" t="n">
        <f aca="false">E11/(B11+C11)</f>
        <v>0.923252979454561</v>
      </c>
      <c r="G11" s="12" t="n">
        <f aca="false">(B11+C11)-E11</f>
        <v>81082.6800000002</v>
      </c>
      <c r="H11" s="14" t="n">
        <f aca="false">G11/(B11+C11)</f>
        <v>0.0767470205454393</v>
      </c>
      <c r="I11" s="15" t="n">
        <v>1</v>
      </c>
    </row>
    <row r="12" customFormat="false" ht="12.75" hidden="false" customHeight="false" outlineLevel="0" collapsed="false">
      <c r="A12" s="10" t="s">
        <v>16</v>
      </c>
      <c r="B12" s="16" t="n">
        <v>9578.81</v>
      </c>
      <c r="C12" s="12" t="n">
        <v>150523.64</v>
      </c>
      <c r="D12" s="12"/>
      <c r="E12" s="17" t="n">
        <v>147875.03</v>
      </c>
      <c r="F12" s="14" t="n">
        <f aca="false">E12/(B12+C12)</f>
        <v>0.923627527248958</v>
      </c>
      <c r="G12" s="12" t="n">
        <f aca="false">(B12+C12)-E12</f>
        <v>12227.42</v>
      </c>
      <c r="H12" s="14" t="n">
        <f aca="false">G12/(B12+C12)</f>
        <v>0.0763724727510417</v>
      </c>
      <c r="I12" s="15" t="n">
        <v>1</v>
      </c>
    </row>
    <row r="13" customFormat="false" ht="12.75" hidden="false" customHeight="false" outlineLevel="0" collapsed="false">
      <c r="A13" s="10" t="s">
        <v>17</v>
      </c>
      <c r="B13" s="16" t="n">
        <v>31645.14</v>
      </c>
      <c r="C13" s="12" t="n">
        <v>490872.68</v>
      </c>
      <c r="D13" s="12"/>
      <c r="E13" s="17" t="n">
        <v>482073.44</v>
      </c>
      <c r="F13" s="14" t="n">
        <f aca="false">E13/(B13+C13)</f>
        <v>0.9225971278836</v>
      </c>
      <c r="G13" s="12" t="n">
        <f aca="false">(B13+C13)-E13</f>
        <v>40444.38</v>
      </c>
      <c r="H13" s="14" t="n">
        <f aca="false">G13/(B13+C13)</f>
        <v>0.0774028721163998</v>
      </c>
      <c r="I13" s="15" t="n">
        <v>1</v>
      </c>
    </row>
    <row r="14" customFormat="false" ht="12.75" hidden="false" customHeight="false" outlineLevel="0" collapsed="false">
      <c r="A14" s="10" t="s">
        <v>18</v>
      </c>
      <c r="B14" s="16" t="n">
        <v>15296.11</v>
      </c>
      <c r="C14" s="12" t="n">
        <v>250456.22</v>
      </c>
      <c r="D14" s="12"/>
      <c r="E14" s="17" t="n">
        <v>246304.05</v>
      </c>
      <c r="F14" s="14" t="n">
        <f aca="false">E14/(B14+C14)</f>
        <v>0.926818026393221</v>
      </c>
      <c r="G14" s="12" t="n">
        <f aca="false">(B14+C14)-E14</f>
        <v>19448.28</v>
      </c>
      <c r="H14" s="14" t="n">
        <f aca="false">G14/(B14+C14)</f>
        <v>0.073181973606779</v>
      </c>
      <c r="I14" s="15" t="n">
        <v>1</v>
      </c>
    </row>
    <row r="15" customFormat="false" ht="12.75" hidden="false" customHeight="false" outlineLevel="0" collapsed="false">
      <c r="A15" s="10" t="s">
        <v>19</v>
      </c>
      <c r="B15" s="16" t="n">
        <v>2658.99</v>
      </c>
      <c r="C15" s="18" t="n">
        <v>41230.12</v>
      </c>
      <c r="D15" s="18"/>
      <c r="E15" s="17" t="n">
        <v>40491.06</v>
      </c>
      <c r="F15" s="14" t="n">
        <f aca="false">E15/(B15+C15)</f>
        <v>0.922576466007171</v>
      </c>
      <c r="G15" s="12" t="n">
        <f aca="false">(B15+C15)-E15</f>
        <v>3398.05</v>
      </c>
      <c r="H15" s="14" t="n">
        <f aca="false">G15/(B15+C15)</f>
        <v>0.0774235339928288</v>
      </c>
      <c r="I15" s="15" t="n">
        <v>1</v>
      </c>
    </row>
    <row r="16" customFormat="false" ht="12.75" hidden="false" customHeight="false" outlineLevel="0" collapsed="false">
      <c r="A16" s="10" t="s">
        <v>20</v>
      </c>
      <c r="B16" s="16" t="n">
        <v>351.09</v>
      </c>
      <c r="C16" s="12" t="n">
        <v>5446.04</v>
      </c>
      <c r="D16" s="12"/>
      <c r="E16" s="17" t="n">
        <v>5348.41</v>
      </c>
      <c r="F16" s="14" t="n">
        <f aca="false">E16/(B16+C16)</f>
        <v>0.922596181213808</v>
      </c>
      <c r="G16" s="12" t="n">
        <f aca="false">(B16+C16)-E16</f>
        <v>448.72</v>
      </c>
      <c r="H16" s="14" t="n">
        <f aca="false">G16/(B16+C16)</f>
        <v>0.0774038187861925</v>
      </c>
      <c r="I16" s="15" t="n">
        <v>1</v>
      </c>
    </row>
    <row r="17" customFormat="false" ht="12.75" hidden="false" customHeight="false" outlineLevel="0" collapsed="false">
      <c r="A17" s="10" t="s">
        <v>21</v>
      </c>
      <c r="B17" s="16" t="n">
        <v>2708.14</v>
      </c>
      <c r="C17" s="12" t="n">
        <v>42008.12</v>
      </c>
      <c r="D17" s="12"/>
      <c r="E17" s="17" t="n">
        <v>41255.09</v>
      </c>
      <c r="F17" s="14" t="n">
        <f aca="false">E17/(B17+C17)</f>
        <v>0.922597059771993</v>
      </c>
      <c r="G17" s="12" t="n">
        <f aca="false">(B17+C17)-E17</f>
        <v>3461.17000000001</v>
      </c>
      <c r="H17" s="14" t="n">
        <f aca="false">G17/(B17+C17)</f>
        <v>0.0774029402280067</v>
      </c>
      <c r="I17" s="15" t="n">
        <v>1</v>
      </c>
    </row>
    <row r="18" customFormat="false" ht="12.75" hidden="false" customHeight="false" outlineLevel="0" collapsed="false">
      <c r="A18" s="10" t="s">
        <v>22</v>
      </c>
      <c r="B18" s="16" t="n">
        <v>300.9</v>
      </c>
      <c r="C18" s="12" t="n">
        <v>4667.56</v>
      </c>
      <c r="D18" s="12"/>
      <c r="E18" s="17" t="n">
        <v>4583.88</v>
      </c>
      <c r="F18" s="14" t="n">
        <f aca="false">E18/(B18+C18)</f>
        <v>0.922595733889374</v>
      </c>
      <c r="G18" s="12" t="n">
        <f aca="false">(B18+C18)-E18</f>
        <v>384.58</v>
      </c>
      <c r="H18" s="14" t="n">
        <f aca="false">G18/(B18+C18)</f>
        <v>0.0774042661106258</v>
      </c>
      <c r="I18" s="15" t="n">
        <v>1</v>
      </c>
    </row>
    <row r="19" customFormat="false" ht="12.75" hidden="false" customHeight="false" outlineLevel="0" collapsed="false">
      <c r="A19" s="10" t="s">
        <v>23</v>
      </c>
      <c r="B19" s="16" t="n">
        <v>3136.03</v>
      </c>
      <c r="C19" s="12" t="n">
        <v>54665.51</v>
      </c>
      <c r="D19" s="12"/>
      <c r="E19" s="17" t="n">
        <v>53722.5</v>
      </c>
      <c r="F19" s="14" t="n">
        <f aca="false">E19/(B19+C19)</f>
        <v>0.929430253934411</v>
      </c>
      <c r="G19" s="12" t="n">
        <f aca="false">(B19+C19)-E19</f>
        <v>4079.04</v>
      </c>
      <c r="H19" s="14" t="n">
        <f aca="false">G19/(B19+C19)</f>
        <v>0.0705697460655893</v>
      </c>
      <c r="I19" s="15" t="n">
        <v>1</v>
      </c>
    </row>
    <row r="20" customFormat="false" ht="12.75" hidden="false" customHeight="false" outlineLevel="0" collapsed="false">
      <c r="A20" s="10" t="s">
        <v>24</v>
      </c>
      <c r="B20" s="16" t="n">
        <v>3460.43</v>
      </c>
      <c r="C20" s="12" t="n">
        <v>57943.64</v>
      </c>
      <c r="D20" s="12"/>
      <c r="E20" s="17" t="n">
        <v>57014.15</v>
      </c>
      <c r="F20" s="14" t="n">
        <f aca="false">E20/(B20+C20)</f>
        <v>0.928507670582748</v>
      </c>
      <c r="G20" s="12" t="n">
        <f aca="false">(B20+C20)-E20</f>
        <v>4389.92</v>
      </c>
      <c r="H20" s="14" t="n">
        <f aca="false">G20/(B20+C20)</f>
        <v>0.071492329417252</v>
      </c>
      <c r="I20" s="15" t="n">
        <v>1</v>
      </c>
    </row>
    <row r="21" customFormat="false" ht="12.75" hidden="false" customHeight="false" outlineLevel="0" collapsed="false">
      <c r="A21" s="10" t="s">
        <v>25</v>
      </c>
      <c r="B21" s="16" t="n">
        <v>1830.47</v>
      </c>
      <c r="C21" s="12" t="n">
        <v>22966.26</v>
      </c>
      <c r="D21" s="12"/>
      <c r="E21" s="17" t="n">
        <v>22462.52</v>
      </c>
      <c r="F21" s="14" t="n">
        <f aca="false">E21/(B21+C21)</f>
        <v>0.905866217037489</v>
      </c>
      <c r="G21" s="12" t="n">
        <f aca="false">(B21+C21)-E21</f>
        <v>2334.21</v>
      </c>
      <c r="H21" s="14" t="n">
        <f aca="false">G21/(B21+C21)</f>
        <v>0.0941337829625116</v>
      </c>
      <c r="I21" s="15" t="n">
        <v>1</v>
      </c>
    </row>
    <row r="22" customFormat="false" ht="12.75" hidden="false" customHeight="false" outlineLevel="0" collapsed="false">
      <c r="A22" s="10" t="s">
        <v>26</v>
      </c>
      <c r="B22" s="16" t="n">
        <v>27360.21</v>
      </c>
      <c r="C22" s="12" t="n">
        <v>437269.44</v>
      </c>
      <c r="D22" s="12"/>
      <c r="E22" s="17" t="n">
        <v>429687.73</v>
      </c>
      <c r="F22" s="14" t="n">
        <f aca="false">E22/(B22+C22)</f>
        <v>0.924796189825595</v>
      </c>
      <c r="G22" s="12" t="n">
        <f aca="false">(B22+C22)-E22</f>
        <v>34941.92</v>
      </c>
      <c r="H22" s="14" t="n">
        <f aca="false">G22/(B22+C22)</f>
        <v>0.0752038101744046</v>
      </c>
      <c r="I22" s="15" t="n">
        <v>1</v>
      </c>
    </row>
    <row r="23" customFormat="false" ht="12.75" hidden="false" customHeight="false" outlineLevel="0" collapsed="false">
      <c r="A23" s="10" t="s">
        <v>27</v>
      </c>
      <c r="B23" s="16" t="n">
        <v>196765.92</v>
      </c>
      <c r="C23" s="12" t="n">
        <v>1558393.65</v>
      </c>
      <c r="D23" s="12"/>
      <c r="E23" s="17" t="n">
        <v>1470875.93</v>
      </c>
      <c r="F23" s="14" t="n">
        <f aca="false">E23/(B23+C23)</f>
        <v>0.838029746776813</v>
      </c>
      <c r="G23" s="12" t="n">
        <f aca="false">(B23+C23)-E23</f>
        <v>284283.64</v>
      </c>
      <c r="H23" s="14" t="n">
        <f aca="false">G23/(B23+C23)</f>
        <v>0.161970253223187</v>
      </c>
      <c r="I23" s="15" t="n">
        <v>1</v>
      </c>
    </row>
    <row r="24" customFormat="false" ht="12.75" hidden="false" customHeight="false" outlineLevel="0" collapsed="false">
      <c r="A24" s="10" t="s">
        <v>28</v>
      </c>
      <c r="B24" s="16" t="n">
        <v>27360.21</v>
      </c>
      <c r="C24" s="12" t="n">
        <v>437269.44</v>
      </c>
      <c r="D24" s="12"/>
      <c r="E24" s="17" t="n">
        <v>429687.73</v>
      </c>
      <c r="F24" s="14" t="n">
        <f aca="false">E24/(B24+C24)</f>
        <v>0.924796189825595</v>
      </c>
      <c r="G24" s="12" t="n">
        <f aca="false">(B24+C24)-E24</f>
        <v>34941.92</v>
      </c>
      <c r="H24" s="14" t="n">
        <f aca="false">G24/(B24+C24)</f>
        <v>0.0752038101744046</v>
      </c>
      <c r="I24" s="15" t="n">
        <v>1</v>
      </c>
    </row>
    <row r="25" customFormat="false" ht="12.75" hidden="false" customHeight="false" outlineLevel="0" collapsed="false">
      <c r="A25" s="10" t="s">
        <v>29</v>
      </c>
      <c r="B25" s="16" t="n">
        <v>3211.37</v>
      </c>
      <c r="C25" s="12" t="n">
        <v>49290.5</v>
      </c>
      <c r="D25" s="12"/>
      <c r="E25" s="17" t="n">
        <v>48411.93</v>
      </c>
      <c r="F25" s="14" t="n">
        <f aca="false">E25/(B25+C25)</f>
        <v>0.922099155706263</v>
      </c>
      <c r="G25" s="12" t="n">
        <f aca="false">(B25+C25)-E25</f>
        <v>4089.94</v>
      </c>
      <c r="H25" s="14" t="n">
        <f aca="false">G25/(B25+C25)</f>
        <v>0.0779008442937366</v>
      </c>
      <c r="I25" s="15" t="n">
        <v>1</v>
      </c>
    </row>
    <row r="26" customFormat="false" ht="12.75" hidden="false" customHeight="false" outlineLevel="0" collapsed="false">
      <c r="A26" s="10" t="s">
        <v>30</v>
      </c>
      <c r="B26" s="16" t="n">
        <v>12026.25</v>
      </c>
      <c r="C26" s="12" t="n">
        <v>179414</v>
      </c>
      <c r="D26" s="12"/>
      <c r="E26" s="17" t="n">
        <v>175897.05</v>
      </c>
      <c r="F26" s="14" t="n">
        <f aca="false">E26/(B26+C26)</f>
        <v>0.918809132353306</v>
      </c>
      <c r="G26" s="12" t="n">
        <f aca="false">(B26+C26)-E26</f>
        <v>15543.2</v>
      </c>
      <c r="H26" s="14" t="n">
        <f aca="false">G26/(B26+C26)</f>
        <v>0.081190867646694</v>
      </c>
      <c r="I26" s="15" t="n">
        <v>1</v>
      </c>
    </row>
    <row r="27" customFormat="false" ht="12.75" hidden="false" customHeight="false" outlineLevel="0" collapsed="false">
      <c r="A27" s="10" t="s">
        <v>31</v>
      </c>
      <c r="B27" s="16" t="n">
        <v>9210.92</v>
      </c>
      <c r="C27" s="19" t="n">
        <v>143792.9</v>
      </c>
      <c r="D27" s="19"/>
      <c r="E27" s="17" t="n">
        <v>141262.72</v>
      </c>
      <c r="F27" s="14" t="n">
        <f aca="false">E27/(B27+C27)</f>
        <v>0.923262700238465</v>
      </c>
      <c r="G27" s="12" t="n">
        <f aca="false">(B27+C27)-E27</f>
        <v>11741.1</v>
      </c>
      <c r="H27" s="14" t="n">
        <f aca="false">G27/(B27+C27)</f>
        <v>0.0767372997615354</v>
      </c>
      <c r="I27" s="15" t="n">
        <v>1</v>
      </c>
    </row>
    <row r="28" customFormat="false" ht="12.75" hidden="false" customHeight="false" outlineLevel="0" collapsed="false">
      <c r="A28" s="10" t="s">
        <v>32</v>
      </c>
      <c r="B28" s="16" t="n">
        <v>3874.01</v>
      </c>
      <c r="C28" s="19" t="n">
        <v>60048</v>
      </c>
      <c r="D28" s="19"/>
      <c r="E28" s="17" t="n">
        <v>58970.61</v>
      </c>
      <c r="F28" s="14" t="n">
        <f aca="false">E28/(B28+C28)</f>
        <v>0.922539982707052</v>
      </c>
      <c r="G28" s="12" t="n">
        <f aca="false">(B28+C28)-E28</f>
        <v>4951.4</v>
      </c>
      <c r="H28" s="14" t="n">
        <f aca="false">G28/(B28+C28)</f>
        <v>0.0774600172929481</v>
      </c>
      <c r="I28" s="15" t="n">
        <v>1</v>
      </c>
    </row>
    <row r="29" customFormat="false" ht="12.75" hidden="false" customHeight="false" outlineLevel="0" collapsed="false">
      <c r="A29" s="10" t="s">
        <v>33</v>
      </c>
      <c r="B29" s="16" t="n">
        <v>13059.94</v>
      </c>
      <c r="C29" s="19" t="n">
        <v>202528.56</v>
      </c>
      <c r="D29" s="19"/>
      <c r="E29" s="17" t="n">
        <v>198896.89</v>
      </c>
      <c r="F29" s="14" t="n">
        <f aca="false">E29/(B29+C29)</f>
        <v>0.922576528896486</v>
      </c>
      <c r="G29" s="12" t="n">
        <f aca="false">(B29+C29)-E29</f>
        <v>16691.61</v>
      </c>
      <c r="H29" s="14" t="n">
        <f aca="false">G29/(B29+C29)</f>
        <v>0.0774234711035143</v>
      </c>
      <c r="I29" s="15" t="n">
        <v>1</v>
      </c>
    </row>
    <row r="30" customFormat="false" ht="12.75" hidden="false" customHeight="false" outlineLevel="0" collapsed="false">
      <c r="A30" s="10" t="s">
        <v>34</v>
      </c>
      <c r="B30" s="16"/>
      <c r="C30" s="19" t="n">
        <v>5022.61</v>
      </c>
      <c r="D30" s="19"/>
      <c r="E30" s="17" t="n">
        <v>4937.45</v>
      </c>
      <c r="F30" s="14" t="n">
        <f aca="false">E30/(B30+C30)</f>
        <v>0.983044671993247</v>
      </c>
      <c r="G30" s="12" t="n">
        <f aca="false">(B30+C30)-E30</f>
        <v>85.1599999999999</v>
      </c>
      <c r="H30" s="14" t="n">
        <f aca="false">G30/(B30+C30)</f>
        <v>0.0169553280067534</v>
      </c>
      <c r="I30" s="15" t="n">
        <v>1</v>
      </c>
    </row>
    <row r="31" customFormat="false" ht="13.5" hidden="false" customHeight="false" outlineLevel="0" collapsed="false">
      <c r="A31" s="20" t="s">
        <v>35</v>
      </c>
      <c r="B31" s="21"/>
      <c r="C31" s="22"/>
      <c r="D31" s="22"/>
      <c r="E31" s="23" t="n">
        <v>5306.33</v>
      </c>
      <c r="F31" s="14"/>
      <c r="G31" s="24"/>
      <c r="H31" s="14"/>
      <c r="I31" s="25"/>
    </row>
    <row r="32" customFormat="false" ht="13.5" hidden="false" customHeight="false" outlineLevel="0" collapsed="false">
      <c r="A32" s="26" t="s">
        <v>36</v>
      </c>
      <c r="B32" s="27" t="n">
        <f aca="false">SUM(B11:B31)</f>
        <v>427325.79</v>
      </c>
      <c r="C32" s="28" t="n">
        <f aca="false">SUM(C11:D30)</f>
        <v>5186810.91</v>
      </c>
      <c r="D32" s="28"/>
      <c r="E32" s="29" t="n">
        <f aca="false">SUM(E11:E31)</f>
        <v>5040474.69</v>
      </c>
      <c r="F32" s="14" t="n">
        <f aca="false">E32/(B32+C32)</f>
        <v>0.897818303925517</v>
      </c>
      <c r="G32" s="30" t="n">
        <f aca="false">(B32+C32)-E32</f>
        <v>573662.010000001</v>
      </c>
      <c r="H32" s="14" t="n">
        <f aca="false">G32/(B32+C32)</f>
        <v>0.102181696074483</v>
      </c>
      <c r="I32" s="31" t="n">
        <v>1</v>
      </c>
    </row>
    <row r="35" customFormat="false" ht="12.75" hidden="false" customHeight="false" outlineLevel="0" collapsed="false">
      <c r="B35" s="32"/>
      <c r="C35" s="32"/>
    </row>
  </sheetData>
  <mergeCells count="29">
    <mergeCell ref="G1:I1"/>
    <mergeCell ref="G2:N2"/>
    <mergeCell ref="G3:N3"/>
    <mergeCell ref="D5:H5"/>
    <mergeCell ref="C6:I6"/>
    <mergeCell ref="C7:I7"/>
    <mergeCell ref="C8:I8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тлху</cp:lastModifiedBy>
  <cp:lastPrinted>2020-01-20T07:24:02Z</cp:lastPrinted>
  <dcterms:modified xsi:type="dcterms:W3CDTF">2020-02-25T13:07:44Z</dcterms:modified>
  <cp:revision>0</cp:revision>
  <dc:subject/>
  <dc:title/>
</cp:coreProperties>
</file>