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1" activeTab="3"/>
  </bookViews>
  <sheets>
    <sheet name="results" sheetId="1" state="hidden" r:id="rId2"/>
    <sheet name="Потребность" sheetId="2" state="visible" r:id="rId3"/>
    <sheet name="Приложение 1" sheetId="3" state="visible" r:id="rId4"/>
    <sheet name="Приложение 1." sheetId="4" state="visible" r:id="rId5"/>
    <sheet name="Приложение 2." sheetId="5" state="visible" r:id="rId6"/>
    <sheet name="отчет по адресам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ванова Светлана Михайловна:
</t>
        </r>
        <r>
          <rPr>
            <sz val="9"/>
            <color rgb="FF000000"/>
            <rFont val="Tahoma"/>
            <family val="2"/>
            <charset val="204"/>
          </rPr>
          <t xml:space="preserve">ОБЯЗАТЕЛЬНО ПОАДРЕСНОЕ ЗА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0</xdr:rowOff>
              </xdr:from>
              <xdr:to>
                <xdr:col>4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339">
  <si>
    <t xml:space="preserve">Приложение № 3</t>
  </si>
  <si>
    <r>
      <rPr>
        <b val="true"/>
        <sz val="16"/>
        <rFont val="Times New Roman Cyr"/>
        <family val="0"/>
        <charset val="204"/>
      </rPr>
      <t xml:space="preserve">Дополнительная потребность</t>
    </r>
    <r>
      <rPr>
        <b val="true"/>
        <sz val="14"/>
        <rFont val="Times New Roman Cyr"/>
        <family val="1"/>
        <charset val="204"/>
      </rPr>
      <t xml:space="preserve">                                                                                                                                 в финансировании работ по текущему ремонту на 2012 год</t>
    </r>
  </si>
  <si>
    <t xml:space="preserve">Код</t>
  </si>
  <si>
    <t xml:space="preserve">Наименование работ</t>
  </si>
  <si>
    <t xml:space="preserve">ед.изм.</t>
  </si>
  <si>
    <t xml:space="preserve">Всего</t>
  </si>
  <si>
    <t xml:space="preserve">I.</t>
  </si>
  <si>
    <t xml:space="preserve">ОБЩЕСТРОИТЕЛЬНЫЕ РАБОТЫ</t>
  </si>
  <si>
    <t xml:space="preserve">т.руб.</t>
  </si>
  <si>
    <t xml:space="preserve">Ремонт кровли (А.П.)</t>
  </si>
  <si>
    <t xml:space="preserve">к-во домов</t>
  </si>
  <si>
    <t xml:space="preserve">т.кв.м</t>
  </si>
  <si>
    <t xml:space="preserve">в том числе,</t>
  </si>
  <si>
    <t xml:space="preserve">1.1</t>
  </si>
  <si>
    <t xml:space="preserve">жесткой</t>
  </si>
  <si>
    <t xml:space="preserve">1.2</t>
  </si>
  <si>
    <t xml:space="preserve">мягкой</t>
  </si>
  <si>
    <t xml:space="preserve">2.</t>
  </si>
  <si>
    <t xml:space="preserve">Нормализация температурно-влажностного режима чердачных (А.П.)</t>
  </si>
  <si>
    <t xml:space="preserve">помещений всего,                в том числе:</t>
  </si>
  <si>
    <t xml:space="preserve">2.1.</t>
  </si>
  <si>
    <t xml:space="preserve">Утепление (засыпка) чердачного перекрытия</t>
  </si>
  <si>
    <t xml:space="preserve">куб.м</t>
  </si>
  <si>
    <t xml:space="preserve">2.2.</t>
  </si>
  <si>
    <t xml:space="preserve">Дополнительная теплоизоляция верхней разводки системы </t>
  </si>
  <si>
    <t xml:space="preserve">п.м</t>
  </si>
  <si>
    <t xml:space="preserve">отопления (по всей разводке)</t>
  </si>
  <si>
    <t xml:space="preserve">2.3.</t>
  </si>
  <si>
    <t xml:space="preserve">Покрытие фасонных частей верхней разводки теплоизоляционной</t>
  </si>
  <si>
    <t xml:space="preserve">краской </t>
  </si>
  <si>
    <t xml:space="preserve">2.4.</t>
  </si>
  <si>
    <t xml:space="preserve">Ремонт и замена слуховых окон</t>
  </si>
  <si>
    <t xml:space="preserve">шт.</t>
  </si>
  <si>
    <t xml:space="preserve">2.5.</t>
  </si>
  <si>
    <r>
      <rPr>
        <b val="true"/>
        <sz val="12"/>
        <rFont val="Times New Roman Cyr"/>
        <family val="0"/>
        <charset val="204"/>
      </rPr>
      <t xml:space="preserve">Прочие работы </t>
    </r>
    <r>
      <rPr>
        <sz val="12"/>
        <rFont val="Times New Roman Cyr"/>
        <family val="0"/>
        <charset val="204"/>
      </rPr>
      <t xml:space="preserve">(ремонт вентиляционных и дымоходных каналов и т.д.)</t>
    </r>
  </si>
  <si>
    <t xml:space="preserve">3</t>
  </si>
  <si>
    <t xml:space="preserve">Герметизация стыков </t>
  </si>
  <si>
    <t xml:space="preserve">т.п.м</t>
  </si>
  <si>
    <t xml:space="preserve">стеновых панелей</t>
  </si>
  <si>
    <t xml:space="preserve">4</t>
  </si>
  <si>
    <t xml:space="preserve">Ремонт и окраска фасадов</t>
  </si>
  <si>
    <t xml:space="preserve">5</t>
  </si>
  <si>
    <t xml:space="preserve">Косметический ремонт (А.П.)</t>
  </si>
  <si>
    <t xml:space="preserve"> лестничных клеток</t>
  </si>
  <si>
    <t xml:space="preserve">л/кл</t>
  </si>
  <si>
    <t xml:space="preserve">6</t>
  </si>
  <si>
    <t xml:space="preserve">Косметический ремонт квартир</t>
  </si>
  <si>
    <t xml:space="preserve">(после протечек,пожара, умерших)</t>
  </si>
  <si>
    <t xml:space="preserve">квартир</t>
  </si>
  <si>
    <t xml:space="preserve">7</t>
  </si>
  <si>
    <t xml:space="preserve">Замена водосточных</t>
  </si>
  <si>
    <t xml:space="preserve">труб</t>
  </si>
  <si>
    <t xml:space="preserve">8</t>
  </si>
  <si>
    <t xml:space="preserve">Замена водосточных труб на</t>
  </si>
  <si>
    <t xml:space="preserve">антивандальные</t>
  </si>
  <si>
    <t xml:space="preserve">9</t>
  </si>
  <si>
    <t xml:space="preserve">Ремонт отмосток </t>
  </si>
  <si>
    <t xml:space="preserve">10</t>
  </si>
  <si>
    <t xml:space="preserve">Ремонт и замена </t>
  </si>
  <si>
    <t xml:space="preserve">дверей</t>
  </si>
  <si>
    <t xml:space="preserve">11</t>
  </si>
  <si>
    <t xml:space="preserve">Установка металлических дверей, решеток</t>
  </si>
  <si>
    <t xml:space="preserve">12</t>
  </si>
  <si>
    <t xml:space="preserve">Ремонт и замена оконных</t>
  </si>
  <si>
    <t xml:space="preserve">заполнений</t>
  </si>
  <si>
    <t xml:space="preserve">13</t>
  </si>
  <si>
    <t xml:space="preserve">Ремонт, замена и восстановление отдельных </t>
  </si>
  <si>
    <t xml:space="preserve">участков полов МОП</t>
  </si>
  <si>
    <t xml:space="preserve">т.руб</t>
  </si>
  <si>
    <t xml:space="preserve">14</t>
  </si>
  <si>
    <t xml:space="preserve">Ремонт балконов, лестниц, козырьков над входами</t>
  </si>
  <si>
    <t xml:space="preserve">в подъезды, подвалы, над балконами верхних этажей</t>
  </si>
  <si>
    <t xml:space="preserve">15</t>
  </si>
  <si>
    <t xml:space="preserve">Ремонт мусоропроводов (шиберов, стволов, клапанов)</t>
  </si>
  <si>
    <t xml:space="preserve">всего</t>
  </si>
  <si>
    <t xml:space="preserve">16</t>
  </si>
  <si>
    <t xml:space="preserve">Асфальтирование </t>
  </si>
  <si>
    <t xml:space="preserve">17</t>
  </si>
  <si>
    <t xml:space="preserve">Ремонт печей</t>
  </si>
  <si>
    <t xml:space="preserve">II.</t>
  </si>
  <si>
    <t xml:space="preserve">САНИТАРНО-ТЕХНИЧЕСКИЕ РАБОТЫ</t>
  </si>
  <si>
    <t xml:space="preserve">18</t>
  </si>
  <si>
    <t xml:space="preserve">Ремонт трубопроводов, всего,</t>
  </si>
  <si>
    <t xml:space="preserve">в том числе:</t>
  </si>
  <si>
    <t xml:space="preserve">18.1</t>
  </si>
  <si>
    <t xml:space="preserve">ГВС</t>
  </si>
  <si>
    <t xml:space="preserve">т.п.м.</t>
  </si>
  <si>
    <t xml:space="preserve">18.2</t>
  </si>
  <si>
    <t xml:space="preserve">ХВС</t>
  </si>
  <si>
    <t xml:space="preserve">18.3</t>
  </si>
  <si>
    <t xml:space="preserve">теплоснабжения</t>
  </si>
  <si>
    <t xml:space="preserve">18.4</t>
  </si>
  <si>
    <t xml:space="preserve">систем канализации </t>
  </si>
  <si>
    <t xml:space="preserve">19</t>
  </si>
  <si>
    <t xml:space="preserve">Замена отопительных приборов</t>
  </si>
  <si>
    <t xml:space="preserve">20</t>
  </si>
  <si>
    <t xml:space="preserve">Замена и ремонт эапорной арматуры </t>
  </si>
  <si>
    <t xml:space="preserve">систем Ц/О, ГВС, ХВС</t>
  </si>
  <si>
    <t xml:space="preserve">III.</t>
  </si>
  <si>
    <t xml:space="preserve">ЭЛЕКТРОМОНТАЖНЫЕ РАБОТЫ</t>
  </si>
  <si>
    <t xml:space="preserve">Замена и ремонт  </t>
  </si>
  <si>
    <t xml:space="preserve">эл.проводки</t>
  </si>
  <si>
    <t xml:space="preserve">Замена и ремонт аппаратов защиты,</t>
  </si>
  <si>
    <t xml:space="preserve">замена установочной арматуры</t>
  </si>
  <si>
    <t xml:space="preserve">23</t>
  </si>
  <si>
    <t xml:space="preserve">Ремонт ГРЩ ВУ, ВРУ, ЭЩ и т.д.</t>
  </si>
  <si>
    <t xml:space="preserve">IV.</t>
  </si>
  <si>
    <t xml:space="preserve">РАБОТЫ ВЫПОЛНЯЕМЫЕ СПЕЦИАЛИЗИРОВАННЫМИ ОРГАНИЗАЦИЯМИ</t>
  </si>
  <si>
    <t xml:space="preserve">24</t>
  </si>
  <si>
    <r>
      <rPr>
        <b val="true"/>
        <sz val="12"/>
        <rFont val="Times New Roman Cyr"/>
        <family val="1"/>
        <charset val="204"/>
      </rPr>
      <t xml:space="preserve">Антисептирование</t>
    </r>
    <r>
      <rPr>
        <sz val="12"/>
        <rFont val="Times New Roman Cyr"/>
        <family val="1"/>
        <charset val="204"/>
      </rPr>
      <t xml:space="preserve"> деревянной стропильной системы</t>
    </r>
  </si>
  <si>
    <t xml:space="preserve">25</t>
  </si>
  <si>
    <r>
      <rPr>
        <b val="true"/>
        <sz val="12"/>
        <rFont val="Times New Roman Cyr"/>
        <family val="1"/>
        <charset val="204"/>
      </rPr>
      <t xml:space="preserve">Антиперирование</t>
    </r>
    <r>
      <rPr>
        <sz val="12"/>
        <rFont val="Times New Roman Cyr"/>
        <family val="1"/>
        <charset val="204"/>
      </rPr>
      <t xml:space="preserve"> деревянной стропильной системы</t>
    </r>
  </si>
  <si>
    <t xml:space="preserve">26</t>
  </si>
  <si>
    <t xml:space="preserve">Аварийно-восстановительные работы (не менее 10%)</t>
  </si>
  <si>
    <t xml:space="preserve">ИТОГО ПО ТЕКУЩЕМУ РЕМОНТУ:</t>
  </si>
  <si>
    <t xml:space="preserve">ДРУГИЕ РАБОТЫ ПО СОДЕРЖАНИЮ ЖИЛИЩНОГО ФОНДА</t>
  </si>
  <si>
    <t xml:space="preserve">1</t>
  </si>
  <si>
    <t xml:space="preserve">Замена почтовых </t>
  </si>
  <si>
    <t xml:space="preserve">ящиков</t>
  </si>
  <si>
    <t xml:space="preserve">2</t>
  </si>
  <si>
    <t xml:space="preserve">Установка урн</t>
  </si>
  <si>
    <t xml:space="preserve">Установка скамеек</t>
  </si>
  <si>
    <t xml:space="preserve">Озеленение и</t>
  </si>
  <si>
    <t xml:space="preserve">газоны </t>
  </si>
  <si>
    <t xml:space="preserve">Снос деревьев </t>
  </si>
  <si>
    <t xml:space="preserve">Ремонт и замена вторичных сетей</t>
  </si>
  <si>
    <t xml:space="preserve">Осушение подвалов</t>
  </si>
  <si>
    <t xml:space="preserve">ед.</t>
  </si>
  <si>
    <t xml:space="preserve">Замена номерных</t>
  </si>
  <si>
    <t xml:space="preserve">знаков</t>
  </si>
  <si>
    <t xml:space="preserve">Организация мест</t>
  </si>
  <si>
    <t xml:space="preserve">мест</t>
  </si>
  <si>
    <t xml:space="preserve">консъержей</t>
  </si>
  <si>
    <t xml:space="preserve">Комплексное техническое обслуживание и ремонт систем АППЗ,</t>
  </si>
  <si>
    <t xml:space="preserve">10.1</t>
  </si>
  <si>
    <t xml:space="preserve">в том числе восстановление систем </t>
  </si>
  <si>
    <t xml:space="preserve">Ремонт и обслуживание ПЗУ</t>
  </si>
  <si>
    <t xml:space="preserve">Ремонт и обслуживание стационарных электроплит</t>
  </si>
  <si>
    <t xml:space="preserve">Замер сопротивления изоляции электропроводов</t>
  </si>
  <si>
    <t xml:space="preserve">Техническое обслуживание внутридомового газового оборудования</t>
  </si>
  <si>
    <t xml:space="preserve">Комплексное техническое обслуживание ОДС</t>
  </si>
  <si>
    <t xml:space="preserve">Комплексное техническое обслуживание и ремонт лифтов, всего</t>
  </si>
  <si>
    <t xml:space="preserve">16.1</t>
  </si>
  <si>
    <t xml:space="preserve">в том числе аварийно-восстановительные работы, в т.ч: </t>
  </si>
  <si>
    <t xml:space="preserve">16.1.1</t>
  </si>
  <si>
    <t xml:space="preserve">после хищений</t>
  </si>
  <si>
    <t xml:space="preserve">16.1.2</t>
  </si>
  <si>
    <t xml:space="preserve">после пожаров и взрывов</t>
  </si>
  <si>
    <t xml:space="preserve">тыс.руб.</t>
  </si>
  <si>
    <t xml:space="preserve">16.1.3</t>
  </si>
  <si>
    <t xml:space="preserve">Замена узлов</t>
  </si>
  <si>
    <t xml:space="preserve">оборудования</t>
  </si>
  <si>
    <t xml:space="preserve">16.2</t>
  </si>
  <si>
    <t xml:space="preserve">Установка УБ </t>
  </si>
  <si>
    <t xml:space="preserve">Платные услуги, всего в том числе</t>
  </si>
  <si>
    <t xml:space="preserve">17.1</t>
  </si>
  <si>
    <t xml:space="preserve">предоставляемые населению</t>
  </si>
  <si>
    <t xml:space="preserve">Восстановление освещения,       всего, </t>
  </si>
  <si>
    <t xml:space="preserve">фасадов</t>
  </si>
  <si>
    <t xml:space="preserve">дворов</t>
  </si>
  <si>
    <t xml:space="preserve">арок</t>
  </si>
  <si>
    <t xml:space="preserve">подъездов</t>
  </si>
  <si>
    <t xml:space="preserve">18.5</t>
  </si>
  <si>
    <t xml:space="preserve">лестничных клеток</t>
  </si>
  <si>
    <t xml:space="preserve">18.6</t>
  </si>
  <si>
    <t xml:space="preserve">чердаков</t>
  </si>
  <si>
    <t xml:space="preserve">18.7</t>
  </si>
  <si>
    <t xml:space="preserve">подвалов</t>
  </si>
  <si>
    <t xml:space="preserve">18.8</t>
  </si>
  <si>
    <t xml:space="preserve">номерных знаков</t>
  </si>
  <si>
    <t xml:space="preserve">Подпись руководителя</t>
  </si>
  <si>
    <t xml:space="preserve">     УТВЕРЖДАЮ</t>
  </si>
  <si>
    <t xml:space="preserve">СОГЛАСОВАНО</t>
  </si>
  <si>
    <t xml:space="preserve">Заместитель главы вдминистрации</t>
  </si>
  <si>
    <t xml:space="preserve">       Заместитель председателя Жилщиного комитета </t>
  </si>
  <si>
    <t xml:space="preserve">___________________  района</t>
  </si>
  <si>
    <t xml:space="preserve">______________________________</t>
  </si>
  <si>
    <t xml:space="preserve">    _____________В.О.Сидоренко</t>
  </si>
  <si>
    <t xml:space="preserve">"____"__________________ 2015 год</t>
  </si>
  <si>
    <t xml:space="preserve">   "____"_____________ 2015 год</t>
  </si>
  <si>
    <t xml:space="preserve">Сводная программа (план) текущего ремонта на 2015 год</t>
  </si>
  <si>
    <t xml:space="preserve"> Приложение № 1</t>
  </si>
  <si>
    <t xml:space="preserve">Текущий ремонт, выполняемый за счет средств</t>
  </si>
  <si>
    <t xml:space="preserve">Текущий ремонт, выполняемый за счет собственных средств или иного имущества победителей открытых конкурсов на организацию управления и обеспечения технической эксплуатации общего имущества многоквартирных домов</t>
  </si>
  <si>
    <t xml:space="preserve">Текущий ремонт, выполняемый за счет средств М.О.</t>
  </si>
  <si>
    <t xml:space="preserve">Текущий ремонт, выполняемый за счет внебюджетных источников</t>
  </si>
  <si>
    <t xml:space="preserve">Платы населения 
(работы, выполняемые 
ОАО "Жилкомсервис")</t>
  </si>
  <si>
    <t xml:space="preserve">Платы населения 
(работы, выполняемые 
управляющими компаниями)</t>
  </si>
  <si>
    <t xml:space="preserve">Платы населения 
(работы, выполняемые 
ТСЖ, ЖСК)</t>
  </si>
  <si>
    <t xml:space="preserve">ведомственной структуры расходов бюджета Жилищного комитета по кодам фонда 00</t>
  </si>
  <si>
    <t xml:space="preserve">ведомственной структуры расходов бюджета Администрации района </t>
  </si>
  <si>
    <t xml:space="preserve">Всего </t>
  </si>
  <si>
    <t xml:space="preserve">хоз.сп.</t>
  </si>
  <si>
    <t xml:space="preserve">подр.сп</t>
  </si>
  <si>
    <t xml:space="preserve">подр.сп.</t>
  </si>
  <si>
    <t xml:space="preserve">под.сп.</t>
  </si>
  <si>
    <t xml:space="preserve">1.3</t>
  </si>
  <si>
    <t xml:space="preserve">Усиление элементов деревянной стропильной системы</t>
  </si>
  <si>
    <t xml:space="preserve">Нормализация ТВР чердачных помещений, (А.П.)  всего, в  том числе:</t>
  </si>
  <si>
    <t xml:space="preserve">Дополнительная теплоизоляция верхней разводки системы отопления (по всей разводке)</t>
  </si>
  <si>
    <t xml:space="preserve">Покрытие фасонных частей верхней разводки теплоизоляционной краской</t>
  </si>
  <si>
    <t xml:space="preserve">Прочие работы (ремонт вентиляционных и дымоходных каналов и т.д.)</t>
  </si>
  <si>
    <t xml:space="preserve">Герметизация стыков стеновых панелей</t>
  </si>
  <si>
    <t xml:space="preserve">Косметический ремонт лестничных клеток (А.П.)</t>
  </si>
  <si>
    <t xml:space="preserve">Восстановление отделки стен, потолков технических помещений</t>
  </si>
  <si>
    <t xml:space="preserve">Замена, восстановление отдельных учасктов полов, ступеней МОП и технических помещений</t>
  </si>
  <si>
    <t xml:space="preserve">Замена водосточных труб </t>
  </si>
  <si>
    <t xml:space="preserve">Замена водосточных труб на антивандальные</t>
  </si>
  <si>
    <t xml:space="preserve">Ремонт отмостки </t>
  </si>
  <si>
    <t xml:space="preserve">Замена и восстановление дверных заплонений  </t>
  </si>
  <si>
    <t xml:space="preserve">Замена и восстановление оконных заполнений</t>
  </si>
  <si>
    <t xml:space="preserve">Ремонт балконов, козырьков в подъезды, подвалы, над балконами верхних этажей</t>
  </si>
  <si>
    <t xml:space="preserve">Ремонт мусоропроводов (шиберов, стволов, клапанов), всего</t>
  </si>
  <si>
    <t xml:space="preserve">Устранение местных деформаций, усиление, восстановление поврежденных участков фундаментов</t>
  </si>
  <si>
    <t xml:space="preserve">тыс.кв.м</t>
  </si>
  <si>
    <t xml:space="preserve">Ремонт приямков, входов в подвалы</t>
  </si>
  <si>
    <t xml:space="preserve">Ремонт и замена дефлекторов, оголовков труб</t>
  </si>
  <si>
    <t xml:space="preserve">Замена и восстановление работоспособности внутридомовой системы вентиляции</t>
  </si>
  <si>
    <t xml:space="preserve">тыс.п.м</t>
  </si>
  <si>
    <t xml:space="preserve">21</t>
  </si>
  <si>
    <t xml:space="preserve">Ремонт и восстановление разрушенных участков тротуаров, проездов, дорожек</t>
  </si>
  <si>
    <t xml:space="preserve">22</t>
  </si>
  <si>
    <t xml:space="preserve">Ремонт трубопроводов, всего, в том числе:</t>
  </si>
  <si>
    <t xml:space="preserve">22.1</t>
  </si>
  <si>
    <t xml:space="preserve">22.2</t>
  </si>
  <si>
    <t xml:space="preserve">22.3</t>
  </si>
  <si>
    <t xml:space="preserve">22.4</t>
  </si>
  <si>
    <t xml:space="preserve">Замена и ремонт эапорной арматуры систем Ц/О, ГВС, ХВС </t>
  </si>
  <si>
    <t xml:space="preserve">Замена и ремонт электропроводки проводки</t>
  </si>
  <si>
    <t xml:space="preserve">Замена и ремонт аппаратов защиты, замена установочной арматуры</t>
  </si>
  <si>
    <t xml:space="preserve">27</t>
  </si>
  <si>
    <t xml:space="preserve">28</t>
  </si>
  <si>
    <r>
      <rPr>
        <b val="true"/>
        <sz val="11"/>
        <rFont val="Times New Roman Cyr"/>
        <family val="1"/>
        <charset val="204"/>
      </rPr>
      <t xml:space="preserve">Антисептирование</t>
    </r>
    <r>
      <rPr>
        <sz val="11"/>
        <rFont val="Times New Roman Cyr"/>
        <family val="1"/>
        <charset val="204"/>
      </rPr>
      <t xml:space="preserve"> деревянной стропильной системы</t>
    </r>
  </si>
  <si>
    <t xml:space="preserve">29</t>
  </si>
  <si>
    <r>
      <rPr>
        <b val="true"/>
        <sz val="11"/>
        <rFont val="Times New Roman Cyr"/>
        <family val="1"/>
        <charset val="204"/>
      </rPr>
      <t xml:space="preserve">Антиперирование</t>
    </r>
    <r>
      <rPr>
        <sz val="11"/>
        <rFont val="Times New Roman Cyr"/>
        <family val="1"/>
        <charset val="204"/>
      </rPr>
      <t xml:space="preserve"> деревянной стропильной системы</t>
    </r>
  </si>
  <si>
    <t xml:space="preserve">30</t>
  </si>
  <si>
    <t xml:space="preserve">Замена почтовых ящиков</t>
  </si>
  <si>
    <t xml:space="preserve">Озеленение и газоны</t>
  </si>
  <si>
    <t xml:space="preserve">Замена номерных знаков</t>
  </si>
  <si>
    <t xml:space="preserve">Организация мест консъержей</t>
  </si>
  <si>
    <t xml:space="preserve">Замена узлов оборудования</t>
  </si>
  <si>
    <t xml:space="preserve"> Отчет по текущему  ремонту  ООО "Ремэкспосервис" Московского  района Санкт-Петербурга за  2021 год.</t>
  </si>
  <si>
    <t xml:space="preserve">Платы населения 
(работы, выполняемые 
ОАО "Жилкомсервис").</t>
  </si>
  <si>
    <t xml:space="preserve">Замена и ремонт аппаратов защиты, замена установочной арматуры: в т.ч.</t>
  </si>
  <si>
    <t xml:space="preserve">В.А.Ласовский</t>
  </si>
  <si>
    <t xml:space="preserve">Исполнитель, телефон :Гагарина Г.И. т.693-11-66</t>
  </si>
  <si>
    <t xml:space="preserve">Отчет по  Текущему  ремонту __________________ района Санкт-Петербурга за 2021год.</t>
  </si>
  <si>
    <t xml:space="preserve"> Приложение № 2</t>
  </si>
  <si>
    <t xml:space="preserve">Наименование работ/ адрес</t>
  </si>
  <si>
    <t xml:space="preserve">Платы населения 
(работы, выполняемые ТСЖ, ЖСК)</t>
  </si>
  <si>
    <t xml:space="preserve">поправки хоз.сп</t>
  </si>
  <si>
    <t xml:space="preserve">поправки подр.сп</t>
  </si>
  <si>
    <t xml:space="preserve">поправки</t>
  </si>
  <si>
    <t xml:space="preserve">Ремонт кровли (А.П.), в том числе:</t>
  </si>
  <si>
    <t xml:space="preserve">Нормализация ТВР чердачных помещений (А.П.) всего, в том числе:</t>
  </si>
  <si>
    <t xml:space="preserve">Ремонт и окраска фасадов (А.П.) </t>
  </si>
  <si>
    <t xml:space="preserve">Ремонт балконов (А.П.) </t>
  </si>
  <si>
    <t xml:space="preserve">ул. Бассейная, д.29-кв.20</t>
  </si>
  <si>
    <t xml:space="preserve">Косметический ремонт лестничных клеток (А.П.) </t>
  </si>
  <si>
    <t xml:space="preserve">Подпись руководителя                  В.А.Ласовский</t>
  </si>
  <si>
    <t xml:space="preserve">Исполнитель, телефон</t>
  </si>
  <si>
    <t xml:space="preserve">Гагарина Галина Ивановна т.693-11-66</t>
  </si>
  <si>
    <t xml:space="preserve"> </t>
  </si>
  <si>
    <t xml:space="preserve">               Отчет  по  ООО </t>
  </si>
  <si>
    <t xml:space="preserve">          о  выполненных работах за  2021 год</t>
  </si>
  <si>
    <t xml:space="preserve">№ п/п</t>
  </si>
  <si>
    <t xml:space="preserve">Код дома</t>
  </si>
  <si>
    <t xml:space="preserve">Адрес</t>
  </si>
  <si>
    <t xml:space="preserve">Ед. изм.</t>
  </si>
  <si>
    <t xml:space="preserve">Кол-во</t>
  </si>
  <si>
    <t xml:space="preserve">Ремонт кровли </t>
  </si>
  <si>
    <t xml:space="preserve">Московский пр., д.207</t>
  </si>
  <si>
    <t xml:space="preserve">м2</t>
  </si>
  <si>
    <t xml:space="preserve">Итого:</t>
  </si>
  <si>
    <t xml:space="preserve">Нормализация темп-влажностного режима</t>
  </si>
  <si>
    <t xml:space="preserve">Герметизация швов</t>
  </si>
  <si>
    <t xml:space="preserve">Московский пр. д. 207</t>
  </si>
  <si>
    <t xml:space="preserve">м</t>
  </si>
  <si>
    <t xml:space="preserve">мп</t>
  </si>
  <si>
    <t xml:space="preserve">3.1</t>
  </si>
  <si>
    <t xml:space="preserve">Косметический ремонт лестничных клеток</t>
  </si>
  <si>
    <t xml:space="preserve">Косметический ремонт лк</t>
  </si>
  <si>
    <t xml:space="preserve">Бассейная ул., д.29</t>
  </si>
  <si>
    <t xml:space="preserve">3 л/к</t>
  </si>
  <si>
    <t xml:space="preserve">Востановление отделки стен, потолков технических помещений</t>
  </si>
  <si>
    <t xml:space="preserve">ул. Бассейная, д.27 лит А</t>
  </si>
  <si>
    <t xml:space="preserve">подвал, чердак 1-4 л/к</t>
  </si>
  <si>
    <t xml:space="preserve">Ремонт, замена и востановление отдельных учасков МОП</t>
  </si>
  <si>
    <t xml:space="preserve">подвал 1-4 л/к полы</t>
  </si>
  <si>
    <t xml:space="preserve">Замена водосточных труб                                   </t>
  </si>
  <si>
    <t xml:space="preserve">Ремонт отмосток</t>
  </si>
  <si>
    <t xml:space="preserve">Замена и восстановление дверных заполнений</t>
  </si>
  <si>
    <t xml:space="preserve">подвальные помещения-2 шт.</t>
  </si>
  <si>
    <t xml:space="preserve">шт</t>
  </si>
  <si>
    <t xml:space="preserve">Установка металлических дверей и решеток</t>
  </si>
  <si>
    <t xml:space="preserve">подвал 4 л/к</t>
  </si>
  <si>
    <t xml:space="preserve">Ремонт и замена оконных заполнений </t>
  </si>
  <si>
    <t xml:space="preserve">подвал</t>
  </si>
  <si>
    <t xml:space="preserve">Бассейная, д.29</t>
  </si>
  <si>
    <t xml:space="preserve">Московский пр.д.207</t>
  </si>
  <si>
    <t xml:space="preserve">черная лестница 18,19,20 эт.</t>
  </si>
  <si>
    <t xml:space="preserve">Ремонт козырьков и балконов, лестниц</t>
  </si>
  <si>
    <t xml:space="preserve">ул.Бассейная, д.27</t>
  </si>
  <si>
    <t xml:space="preserve">ул. Бассейная, д.29 лит А кв.20</t>
  </si>
  <si>
    <t xml:space="preserve">Ремонт мусоропроводов</t>
  </si>
  <si>
    <t xml:space="preserve">Московский пр.207</t>
  </si>
  <si>
    <t xml:space="preserve">Замена флюгарки </t>
  </si>
  <si>
    <t xml:space="preserve">колпак</t>
  </si>
  <si>
    <t xml:space="preserve">Ремонт трубопроводов, в том числе:</t>
  </si>
  <si>
    <t xml:space="preserve">Бассейная ул., д.27</t>
  </si>
  <si>
    <t xml:space="preserve">16.3</t>
  </si>
  <si>
    <t xml:space="preserve">Теплоснабжение</t>
  </si>
  <si>
    <t xml:space="preserve">ул. Бассейная, д.27</t>
  </si>
  <si>
    <t xml:space="preserve">розлив нижний, магистраль</t>
  </si>
  <si>
    <t xml:space="preserve">ул. Бассейная, д.29</t>
  </si>
  <si>
    <t xml:space="preserve">16.4</t>
  </si>
  <si>
    <t xml:space="preserve">Система канализации</t>
  </si>
  <si>
    <t xml:space="preserve">Московский пр., д.207,кв.129,130,145,146-161</t>
  </si>
  <si>
    <t xml:space="preserve">Бассейная ул.,д.29</t>
  </si>
  <si>
    <t xml:space="preserve">Московский пр., д.207 кв.121</t>
  </si>
  <si>
    <t xml:space="preserve">Бассейная ул., д.27-6-й этаж</t>
  </si>
  <si>
    <t xml:space="preserve">Замена и ремонт запорной арматуры</t>
  </si>
  <si>
    <t xml:space="preserve">Замена и ремонт эл. проводки</t>
  </si>
  <si>
    <t xml:space="preserve">Замена и ремонт аппаратов защиты,замена установочной арматуры</t>
  </si>
  <si>
    <t xml:space="preserve">светильники наружные</t>
  </si>
  <si>
    <t xml:space="preserve">Бассейная ул., д.27-1,2,3,4 л/к</t>
  </si>
  <si>
    <t xml:space="preserve">Ремонт ГРЩ </t>
  </si>
  <si>
    <t xml:space="preserve">Непредвиденные работы (АВР)</t>
  </si>
  <si>
    <t xml:space="preserve">Другие работы:</t>
  </si>
  <si>
    <t xml:space="preserve">3.2</t>
  </si>
  <si>
    <t xml:space="preserve">3.3</t>
  </si>
  <si>
    <t xml:space="preserve">Востановление освещения</t>
  </si>
  <si>
    <t xml:space="preserve">3.4</t>
  </si>
  <si>
    <t xml:space="preserve">Подъездов</t>
  </si>
  <si>
    <t xml:space="preserve">3.6</t>
  </si>
  <si>
    <t xml:space="preserve">Чердаков</t>
  </si>
  <si>
    <t xml:space="preserve">Генеральный директор ООО </t>
  </si>
  <si>
    <t xml:space="preserve">Исп: Гагарина Г.И.</t>
  </si>
  <si>
    <t xml:space="preserve">тел. 693-11-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0.00"/>
    <numFmt numFmtId="169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6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6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6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8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8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8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7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4" activeCellId="0" sqref="A1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.28"/>
    <col collapsed="false" customWidth="true" hidden="false" outlineLevel="0" max="3" min="3" style="1" width="72.85"/>
    <col collapsed="false" customWidth="true" hidden="false" outlineLevel="0" max="4" min="4" style="1" width="10.99"/>
    <col collapsed="false" customWidth="true" hidden="false" outlineLevel="0" max="5" min="5" style="2" width="16.7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E1" s="2" t="s">
        <v>0</v>
      </c>
    </row>
    <row r="3" customFormat="false" ht="45" hidden="false" customHeight="true" outlineLevel="0" collapsed="false">
      <c r="B3" s="3" t="s">
        <v>1</v>
      </c>
      <c r="C3" s="3"/>
      <c r="D3" s="3"/>
      <c r="E3" s="3"/>
    </row>
    <row r="4" customFormat="false" ht="17.25" hidden="false" customHeight="true" outlineLevel="0" collapsed="false">
      <c r="B4" s="4"/>
      <c r="C4" s="4"/>
      <c r="D4" s="4"/>
      <c r="E4" s="4"/>
    </row>
    <row r="5" customFormat="false" ht="13.5" hidden="false" customHeight="false" outlineLevel="0" collapsed="false">
      <c r="B5" s="5"/>
      <c r="E5" s="6"/>
    </row>
    <row r="6" customFormat="false" ht="27.75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</row>
    <row r="7" customFormat="false" ht="13.5" hidden="false" customHeight="true" outlineLevel="0" collapsed="false">
      <c r="B7" s="7"/>
      <c r="C7" s="8"/>
      <c r="D7" s="8"/>
      <c r="E7" s="9"/>
    </row>
    <row r="8" customFormat="false" ht="17.25" hidden="false" customHeight="false" outlineLevel="0" collapsed="false">
      <c r="B8" s="10" t="s">
        <v>6</v>
      </c>
      <c r="C8" s="11" t="s">
        <v>7</v>
      </c>
      <c r="D8" s="12" t="s">
        <v>8</v>
      </c>
      <c r="E8" s="13"/>
    </row>
    <row r="9" s="14" customFormat="true" ht="15.75" hidden="false" customHeight="false" outlineLevel="0" collapsed="false">
      <c r="B9" s="15" t="n">
        <v>1</v>
      </c>
      <c r="C9" s="16" t="s">
        <v>9</v>
      </c>
      <c r="D9" s="17" t="s">
        <v>10</v>
      </c>
      <c r="E9" s="18"/>
    </row>
    <row r="10" s="19" customFormat="true" ht="15.75" hidden="false" customHeight="false" outlineLevel="0" collapsed="false">
      <c r="B10" s="15"/>
      <c r="C10" s="20"/>
      <c r="D10" s="21" t="s">
        <v>11</v>
      </c>
      <c r="E10" s="22"/>
    </row>
    <row r="11" s="19" customFormat="true" ht="16.5" hidden="false" customHeight="false" outlineLevel="0" collapsed="false">
      <c r="B11" s="15"/>
      <c r="C11" s="23" t="s">
        <v>12</v>
      </c>
      <c r="D11" s="24" t="s">
        <v>8</v>
      </c>
      <c r="E11" s="25"/>
    </row>
    <row r="12" s="19" customFormat="true" ht="15.75" hidden="false" customHeight="false" outlineLevel="0" collapsed="false">
      <c r="B12" s="26" t="s">
        <v>13</v>
      </c>
      <c r="C12" s="27" t="s">
        <v>14</v>
      </c>
      <c r="D12" s="28" t="s">
        <v>11</v>
      </c>
      <c r="E12" s="29"/>
    </row>
    <row r="13" s="19" customFormat="true" ht="15.75" hidden="false" customHeight="false" outlineLevel="0" collapsed="false">
      <c r="B13" s="30"/>
      <c r="C13" s="31"/>
      <c r="D13" s="32" t="s">
        <v>8</v>
      </c>
      <c r="E13" s="33"/>
    </row>
    <row r="14" s="19" customFormat="true" ht="15.75" hidden="false" customHeight="false" outlineLevel="0" collapsed="false">
      <c r="B14" s="30" t="s">
        <v>15</v>
      </c>
      <c r="C14" s="31" t="s">
        <v>16</v>
      </c>
      <c r="D14" s="32" t="s">
        <v>11</v>
      </c>
      <c r="E14" s="33"/>
    </row>
    <row r="15" s="19" customFormat="true" ht="16.5" hidden="false" customHeight="false" outlineLevel="0" collapsed="false">
      <c r="B15" s="34"/>
      <c r="C15" s="35"/>
      <c r="D15" s="36" t="s">
        <v>8</v>
      </c>
      <c r="E15" s="37"/>
    </row>
    <row r="16" s="19" customFormat="true" ht="15.75" hidden="false" customHeight="false" outlineLevel="0" collapsed="false">
      <c r="B16" s="38" t="s">
        <v>17</v>
      </c>
      <c r="C16" s="39" t="s">
        <v>18</v>
      </c>
      <c r="D16" s="17" t="s">
        <v>10</v>
      </c>
      <c r="E16" s="40"/>
    </row>
    <row r="17" s="19" customFormat="true" ht="16.5" hidden="false" customHeight="false" outlineLevel="0" collapsed="false">
      <c r="B17" s="41"/>
      <c r="C17" s="42" t="s">
        <v>19</v>
      </c>
      <c r="D17" s="43" t="s">
        <v>8</v>
      </c>
      <c r="E17" s="25"/>
    </row>
    <row r="18" s="19" customFormat="true" ht="15.75" hidden="false" customHeight="false" outlineLevel="0" collapsed="false">
      <c r="B18" s="44" t="s">
        <v>20</v>
      </c>
      <c r="C18" s="45" t="s">
        <v>21</v>
      </c>
      <c r="D18" s="46" t="s">
        <v>22</v>
      </c>
      <c r="E18" s="47"/>
    </row>
    <row r="19" s="19" customFormat="true" ht="15.75" hidden="false" customHeight="false" outlineLevel="0" collapsed="false">
      <c r="B19" s="48"/>
      <c r="C19" s="49"/>
      <c r="D19" s="50" t="s">
        <v>8</v>
      </c>
      <c r="E19" s="37"/>
    </row>
    <row r="20" s="19" customFormat="true" ht="15.75" hidden="false" customHeight="false" outlineLevel="0" collapsed="false">
      <c r="B20" s="48" t="s">
        <v>23</v>
      </c>
      <c r="C20" s="49" t="s">
        <v>24</v>
      </c>
      <c r="D20" s="50" t="s">
        <v>25</v>
      </c>
      <c r="E20" s="37"/>
    </row>
    <row r="21" s="19" customFormat="true" ht="15.75" hidden="false" customHeight="false" outlineLevel="0" collapsed="false">
      <c r="B21" s="48"/>
      <c r="C21" s="49" t="s">
        <v>26</v>
      </c>
      <c r="D21" s="50" t="s">
        <v>8</v>
      </c>
      <c r="E21" s="37"/>
    </row>
    <row r="22" s="19" customFormat="true" ht="15.75" hidden="false" customHeight="false" outlineLevel="0" collapsed="false">
      <c r="B22" s="48" t="s">
        <v>27</v>
      </c>
      <c r="C22" s="49" t="s">
        <v>28</v>
      </c>
      <c r="D22" s="50" t="s">
        <v>25</v>
      </c>
      <c r="E22" s="37"/>
    </row>
    <row r="23" s="19" customFormat="true" ht="15.75" hidden="false" customHeight="false" outlineLevel="0" collapsed="false">
      <c r="B23" s="48"/>
      <c r="C23" s="49" t="s">
        <v>29</v>
      </c>
      <c r="D23" s="50" t="s">
        <v>8</v>
      </c>
      <c r="E23" s="37"/>
    </row>
    <row r="24" s="19" customFormat="true" ht="15.75" hidden="false" customHeight="false" outlineLevel="0" collapsed="false">
      <c r="B24" s="48" t="s">
        <v>30</v>
      </c>
      <c r="C24" s="49" t="s">
        <v>31</v>
      </c>
      <c r="D24" s="50" t="s">
        <v>32</v>
      </c>
      <c r="E24" s="37"/>
    </row>
    <row r="25" s="19" customFormat="true" ht="15.75" hidden="false" customHeight="false" outlineLevel="0" collapsed="false">
      <c r="B25" s="48"/>
      <c r="C25" s="49"/>
      <c r="D25" s="50" t="s">
        <v>8</v>
      </c>
      <c r="E25" s="37"/>
    </row>
    <row r="26" s="19" customFormat="true" ht="16.5" hidden="false" customHeight="false" outlineLevel="0" collapsed="false">
      <c r="B26" s="48" t="s">
        <v>33</v>
      </c>
      <c r="C26" s="49" t="s">
        <v>34</v>
      </c>
      <c r="D26" s="50" t="s">
        <v>8</v>
      </c>
      <c r="E26" s="37"/>
    </row>
    <row r="27" s="19" customFormat="true" ht="15.75" hidden="false" customHeight="false" outlineLevel="0" collapsed="false">
      <c r="B27" s="51" t="s">
        <v>35</v>
      </c>
      <c r="C27" s="52" t="s">
        <v>36</v>
      </c>
      <c r="D27" s="53" t="s">
        <v>37</v>
      </c>
      <c r="E27" s="54"/>
    </row>
    <row r="28" s="19" customFormat="true" ht="16.5" hidden="false" customHeight="false" outlineLevel="0" collapsed="false">
      <c r="B28" s="34"/>
      <c r="C28" s="55" t="s">
        <v>38</v>
      </c>
      <c r="D28" s="56" t="s">
        <v>8</v>
      </c>
      <c r="E28" s="57"/>
    </row>
    <row r="29" s="19" customFormat="true" ht="15.75" hidden="false" customHeight="false" outlineLevel="0" collapsed="false">
      <c r="B29" s="26" t="s">
        <v>39</v>
      </c>
      <c r="C29" s="58" t="s">
        <v>40</v>
      </c>
      <c r="D29" s="59" t="s">
        <v>11</v>
      </c>
      <c r="E29" s="29"/>
    </row>
    <row r="30" s="19" customFormat="true" ht="16.5" hidden="false" customHeight="false" outlineLevel="0" collapsed="false">
      <c r="B30" s="34"/>
      <c r="C30" s="35"/>
      <c r="D30" s="56" t="s">
        <v>8</v>
      </c>
      <c r="E30" s="57"/>
    </row>
    <row r="31" s="19" customFormat="true" ht="15.75" hidden="false" customHeight="false" outlineLevel="0" collapsed="false">
      <c r="B31" s="51" t="s">
        <v>41</v>
      </c>
      <c r="C31" s="52" t="s">
        <v>42</v>
      </c>
      <c r="D31" s="60" t="s">
        <v>11</v>
      </c>
      <c r="E31" s="54"/>
    </row>
    <row r="32" s="19" customFormat="true" ht="15.75" hidden="false" customHeight="false" outlineLevel="0" collapsed="false">
      <c r="B32" s="30"/>
      <c r="C32" s="61" t="s">
        <v>43</v>
      </c>
      <c r="D32" s="32" t="s">
        <v>44</v>
      </c>
      <c r="E32" s="33"/>
    </row>
    <row r="33" s="19" customFormat="true" ht="16.5" hidden="false" customHeight="false" outlineLevel="0" collapsed="false">
      <c r="B33" s="62"/>
      <c r="C33" s="63"/>
      <c r="D33" s="64" t="s">
        <v>8</v>
      </c>
      <c r="E33" s="65"/>
    </row>
    <row r="34" s="19" customFormat="true" ht="15.75" hidden="false" customHeight="false" outlineLevel="0" collapsed="false">
      <c r="B34" s="26" t="s">
        <v>45</v>
      </c>
      <c r="C34" s="58" t="s">
        <v>46</v>
      </c>
      <c r="D34" s="28" t="s">
        <v>11</v>
      </c>
      <c r="E34" s="54"/>
    </row>
    <row r="35" s="19" customFormat="true" ht="15.75" hidden="false" customHeight="false" outlineLevel="0" collapsed="false">
      <c r="B35" s="30"/>
      <c r="C35" s="66" t="s">
        <v>47</v>
      </c>
      <c r="D35" s="32" t="s">
        <v>48</v>
      </c>
      <c r="E35" s="33"/>
    </row>
    <row r="36" s="19" customFormat="true" ht="16.5" hidden="false" customHeight="false" outlineLevel="0" collapsed="false">
      <c r="B36" s="48"/>
      <c r="C36" s="67"/>
      <c r="D36" s="50" t="s">
        <v>8</v>
      </c>
      <c r="E36" s="65"/>
    </row>
    <row r="37" s="19" customFormat="true" ht="15.75" hidden="false" customHeight="false" outlineLevel="0" collapsed="false">
      <c r="B37" s="51" t="s">
        <v>49</v>
      </c>
      <c r="C37" s="52" t="s">
        <v>50</v>
      </c>
      <c r="D37" s="53" t="s">
        <v>32</v>
      </c>
      <c r="E37" s="54"/>
    </row>
    <row r="38" s="19" customFormat="true" ht="16.5" hidden="false" customHeight="false" outlineLevel="0" collapsed="false">
      <c r="B38" s="34"/>
      <c r="C38" s="55" t="s">
        <v>51</v>
      </c>
      <c r="D38" s="56" t="s">
        <v>8</v>
      </c>
      <c r="E38" s="57"/>
    </row>
    <row r="39" s="19" customFormat="true" ht="15.75" hidden="false" customHeight="false" outlineLevel="0" collapsed="false">
      <c r="B39" s="26" t="s">
        <v>52</v>
      </c>
      <c r="C39" s="58" t="s">
        <v>53</v>
      </c>
      <c r="D39" s="59" t="s">
        <v>32</v>
      </c>
      <c r="E39" s="54"/>
    </row>
    <row r="40" s="19" customFormat="true" ht="16.5" hidden="false" customHeight="false" outlineLevel="0" collapsed="false">
      <c r="B40" s="48"/>
      <c r="C40" s="68" t="s">
        <v>54</v>
      </c>
      <c r="D40" s="69" t="s">
        <v>8</v>
      </c>
      <c r="E40" s="57"/>
    </row>
    <row r="41" s="19" customFormat="true" ht="15.75" hidden="false" customHeight="false" outlineLevel="0" collapsed="false">
      <c r="B41" s="51" t="s">
        <v>55</v>
      </c>
      <c r="C41" s="52" t="s">
        <v>56</v>
      </c>
      <c r="D41" s="53" t="s">
        <v>37</v>
      </c>
      <c r="E41" s="54"/>
    </row>
    <row r="42" s="19" customFormat="true" ht="16.5" hidden="false" customHeight="false" outlineLevel="0" collapsed="false">
      <c r="B42" s="48"/>
      <c r="C42" s="67"/>
      <c r="D42" s="69" t="s">
        <v>8</v>
      </c>
      <c r="E42" s="57"/>
    </row>
    <row r="43" s="19" customFormat="true" ht="15.75" hidden="false" customHeight="false" outlineLevel="0" collapsed="false">
      <c r="B43" s="51" t="s">
        <v>57</v>
      </c>
      <c r="C43" s="52" t="s">
        <v>58</v>
      </c>
      <c r="D43" s="53" t="s">
        <v>32</v>
      </c>
      <c r="E43" s="54"/>
    </row>
    <row r="44" s="19" customFormat="true" ht="16.5" hidden="false" customHeight="false" outlineLevel="0" collapsed="false">
      <c r="B44" s="34"/>
      <c r="C44" s="42" t="s">
        <v>59</v>
      </c>
      <c r="D44" s="56" t="s">
        <v>8</v>
      </c>
      <c r="E44" s="57"/>
    </row>
    <row r="45" s="19" customFormat="true" ht="15.75" hidden="false" customHeight="false" outlineLevel="0" collapsed="false">
      <c r="B45" s="51" t="s">
        <v>60</v>
      </c>
      <c r="C45" s="52" t="s">
        <v>61</v>
      </c>
      <c r="D45" s="53" t="s">
        <v>32</v>
      </c>
      <c r="E45" s="54"/>
    </row>
    <row r="46" s="19" customFormat="true" ht="16.5" hidden="false" customHeight="false" outlineLevel="0" collapsed="false">
      <c r="B46" s="34"/>
      <c r="C46" s="35"/>
      <c r="D46" s="56" t="s">
        <v>8</v>
      </c>
      <c r="E46" s="57"/>
    </row>
    <row r="47" s="19" customFormat="true" ht="15.75" hidden="false" customHeight="false" outlineLevel="0" collapsed="false">
      <c r="B47" s="51" t="s">
        <v>62</v>
      </c>
      <c r="C47" s="52" t="s">
        <v>63</v>
      </c>
      <c r="D47" s="53" t="s">
        <v>32</v>
      </c>
      <c r="E47" s="54"/>
    </row>
    <row r="48" s="19" customFormat="true" ht="16.5" hidden="false" customHeight="false" outlineLevel="0" collapsed="false">
      <c r="B48" s="34"/>
      <c r="C48" s="55" t="s">
        <v>64</v>
      </c>
      <c r="D48" s="56" t="s">
        <v>8</v>
      </c>
      <c r="E48" s="57"/>
    </row>
    <row r="49" s="19" customFormat="true" ht="15.75" hidden="false" customHeight="false" outlineLevel="0" collapsed="false">
      <c r="B49" s="30" t="s">
        <v>65</v>
      </c>
      <c r="C49" s="61" t="s">
        <v>66</v>
      </c>
      <c r="D49" s="70" t="s">
        <v>11</v>
      </c>
      <c r="E49" s="54"/>
    </row>
    <row r="50" s="19" customFormat="true" ht="16.5" hidden="false" customHeight="false" outlineLevel="0" collapsed="false">
      <c r="B50" s="48"/>
      <c r="C50" s="68" t="s">
        <v>67</v>
      </c>
      <c r="D50" s="71" t="s">
        <v>68</v>
      </c>
      <c r="E50" s="57"/>
    </row>
    <row r="51" s="19" customFormat="true" ht="15.75" hidden="false" customHeight="false" outlineLevel="0" collapsed="false">
      <c r="B51" s="51" t="s">
        <v>69</v>
      </c>
      <c r="C51" s="52" t="s">
        <v>70</v>
      </c>
      <c r="D51" s="53" t="s">
        <v>11</v>
      </c>
      <c r="E51" s="54"/>
    </row>
    <row r="52" s="19" customFormat="true" ht="16.5" hidden="false" customHeight="false" outlineLevel="0" collapsed="false">
      <c r="B52" s="48"/>
      <c r="C52" s="68" t="s">
        <v>71</v>
      </c>
      <c r="D52" s="69" t="s">
        <v>8</v>
      </c>
      <c r="E52" s="37"/>
    </row>
    <row r="53" customFormat="false" ht="15.75" hidden="false" customHeight="false" outlineLevel="0" collapsed="false">
      <c r="B53" s="72" t="s">
        <v>72</v>
      </c>
      <c r="C53" s="73" t="s">
        <v>73</v>
      </c>
      <c r="D53" s="74" t="s">
        <v>32</v>
      </c>
      <c r="E53" s="54"/>
    </row>
    <row r="54" customFormat="false" ht="16.5" hidden="false" customHeight="false" outlineLevel="0" collapsed="false">
      <c r="B54" s="75"/>
      <c r="C54" s="76" t="s">
        <v>74</v>
      </c>
      <c r="D54" s="77" t="s">
        <v>8</v>
      </c>
      <c r="E54" s="57"/>
    </row>
    <row r="55" s="19" customFormat="true" ht="15.75" hidden="false" customHeight="false" outlineLevel="0" collapsed="false">
      <c r="B55" s="26" t="s">
        <v>75</v>
      </c>
      <c r="C55" s="58" t="s">
        <v>76</v>
      </c>
      <c r="D55" s="59" t="s">
        <v>11</v>
      </c>
      <c r="E55" s="29"/>
    </row>
    <row r="56" s="19" customFormat="true" ht="16.5" hidden="false" customHeight="false" outlineLevel="0" collapsed="false">
      <c r="B56" s="34"/>
      <c r="C56" s="35"/>
      <c r="D56" s="56" t="s">
        <v>8</v>
      </c>
      <c r="E56" s="57"/>
    </row>
    <row r="57" s="19" customFormat="true" ht="15.75" hidden="false" customHeight="false" outlineLevel="0" collapsed="false">
      <c r="B57" s="51" t="s">
        <v>77</v>
      </c>
      <c r="C57" s="52" t="s">
        <v>78</v>
      </c>
      <c r="D57" s="53" t="s">
        <v>32</v>
      </c>
      <c r="E57" s="54"/>
    </row>
    <row r="58" s="19" customFormat="true" ht="16.5" hidden="false" customHeight="false" outlineLevel="0" collapsed="false">
      <c r="B58" s="44"/>
      <c r="C58" s="78"/>
      <c r="D58" s="79" t="s">
        <v>8</v>
      </c>
      <c r="E58" s="47"/>
    </row>
    <row r="59" s="19" customFormat="true" ht="17.25" hidden="false" customHeight="false" outlineLevel="0" collapsed="false">
      <c r="B59" s="80" t="s">
        <v>79</v>
      </c>
      <c r="C59" s="81" t="s">
        <v>80</v>
      </c>
      <c r="D59" s="82" t="s">
        <v>8</v>
      </c>
      <c r="E59" s="83"/>
    </row>
    <row r="60" s="19" customFormat="true" ht="16.5" hidden="false" customHeight="false" outlineLevel="0" collapsed="false">
      <c r="B60" s="26" t="s">
        <v>81</v>
      </c>
      <c r="C60" s="58" t="s">
        <v>82</v>
      </c>
      <c r="D60" s="28" t="s">
        <v>37</v>
      </c>
      <c r="E60" s="84"/>
    </row>
    <row r="61" s="19" customFormat="true" ht="15.75" hidden="false" customHeight="false" outlineLevel="0" collapsed="false">
      <c r="B61" s="26"/>
      <c r="C61" s="58" t="s">
        <v>83</v>
      </c>
      <c r="D61" s="32" t="s">
        <v>8</v>
      </c>
      <c r="E61" s="84"/>
    </row>
    <row r="62" s="19" customFormat="true" ht="15.75" hidden="false" customHeight="false" outlineLevel="0" collapsed="false">
      <c r="B62" s="30" t="s">
        <v>84</v>
      </c>
      <c r="C62" s="31" t="s">
        <v>85</v>
      </c>
      <c r="D62" s="32" t="s">
        <v>86</v>
      </c>
      <c r="E62" s="33"/>
    </row>
    <row r="63" s="19" customFormat="true" ht="15.75" hidden="false" customHeight="false" outlineLevel="0" collapsed="false">
      <c r="B63" s="30"/>
      <c r="C63" s="31"/>
      <c r="D63" s="32" t="s">
        <v>8</v>
      </c>
      <c r="E63" s="33"/>
    </row>
    <row r="64" s="19" customFormat="true" ht="15.75" hidden="false" customHeight="false" outlineLevel="0" collapsed="false">
      <c r="B64" s="30" t="s">
        <v>87</v>
      </c>
      <c r="C64" s="31" t="s">
        <v>88</v>
      </c>
      <c r="D64" s="32" t="s">
        <v>37</v>
      </c>
      <c r="E64" s="33"/>
    </row>
    <row r="65" s="19" customFormat="true" ht="15.75" hidden="false" customHeight="false" outlineLevel="0" collapsed="false">
      <c r="B65" s="30"/>
      <c r="C65" s="31"/>
      <c r="D65" s="32" t="s">
        <v>8</v>
      </c>
      <c r="E65" s="33"/>
    </row>
    <row r="66" s="19" customFormat="true" ht="15.75" hidden="false" customHeight="false" outlineLevel="0" collapsed="false">
      <c r="B66" s="30" t="s">
        <v>89</v>
      </c>
      <c r="C66" s="31" t="s">
        <v>90</v>
      </c>
      <c r="D66" s="32" t="s">
        <v>37</v>
      </c>
      <c r="E66" s="33"/>
    </row>
    <row r="67" s="19" customFormat="true" ht="15.75" hidden="false" customHeight="false" outlineLevel="0" collapsed="false">
      <c r="B67" s="30"/>
      <c r="C67" s="31"/>
      <c r="D67" s="32" t="s">
        <v>8</v>
      </c>
      <c r="E67" s="33"/>
    </row>
    <row r="68" s="19" customFormat="true" ht="15.75" hidden="false" customHeight="false" outlineLevel="0" collapsed="false">
      <c r="B68" s="30" t="s">
        <v>91</v>
      </c>
      <c r="C68" s="31" t="s">
        <v>92</v>
      </c>
      <c r="D68" s="32" t="s">
        <v>37</v>
      </c>
      <c r="E68" s="33"/>
    </row>
    <row r="69" s="19" customFormat="true" ht="16.5" hidden="false" customHeight="false" outlineLevel="0" collapsed="false">
      <c r="B69" s="34"/>
      <c r="C69" s="35"/>
      <c r="D69" s="36" t="s">
        <v>8</v>
      </c>
      <c r="E69" s="37"/>
    </row>
    <row r="70" s="19" customFormat="true" ht="15.75" hidden="false" customHeight="false" outlineLevel="0" collapsed="false">
      <c r="B70" s="51" t="s">
        <v>93</v>
      </c>
      <c r="C70" s="52" t="s">
        <v>94</v>
      </c>
      <c r="D70" s="53" t="s">
        <v>32</v>
      </c>
      <c r="E70" s="54"/>
    </row>
    <row r="71" s="19" customFormat="true" ht="16.5" hidden="false" customHeight="false" outlineLevel="0" collapsed="false">
      <c r="B71" s="34"/>
      <c r="C71" s="35"/>
      <c r="D71" s="56" t="s">
        <v>8</v>
      </c>
      <c r="E71" s="57"/>
    </row>
    <row r="72" s="19" customFormat="true" ht="15.75" hidden="false" customHeight="false" outlineLevel="0" collapsed="false">
      <c r="B72" s="51" t="s">
        <v>95</v>
      </c>
      <c r="C72" s="52" t="s">
        <v>96</v>
      </c>
      <c r="D72" s="53" t="s">
        <v>32</v>
      </c>
      <c r="E72" s="54"/>
    </row>
    <row r="73" s="19" customFormat="true" ht="16.5" hidden="false" customHeight="false" outlineLevel="0" collapsed="false">
      <c r="B73" s="34"/>
      <c r="C73" s="55" t="s">
        <v>97</v>
      </c>
      <c r="D73" s="56" t="s">
        <v>8</v>
      </c>
      <c r="E73" s="57"/>
    </row>
    <row r="74" customFormat="false" ht="17.25" hidden="false" customHeight="false" outlineLevel="0" collapsed="false">
      <c r="B74" s="85" t="s">
        <v>98</v>
      </c>
      <c r="C74" s="81" t="s">
        <v>99</v>
      </c>
      <c r="D74" s="85" t="s">
        <v>8</v>
      </c>
      <c r="E74" s="83"/>
    </row>
    <row r="75" customFormat="false" ht="16.5" hidden="false" customHeight="false" outlineLevel="0" collapsed="false">
      <c r="B75" s="86" t="n">
        <v>21</v>
      </c>
      <c r="C75" s="87" t="s">
        <v>100</v>
      </c>
      <c r="D75" s="74" t="s">
        <v>37</v>
      </c>
      <c r="E75" s="54"/>
    </row>
    <row r="76" customFormat="false" ht="16.5" hidden="false" customHeight="false" outlineLevel="0" collapsed="false">
      <c r="B76" s="77"/>
      <c r="C76" s="88" t="s">
        <v>101</v>
      </c>
      <c r="D76" s="77" t="s">
        <v>8</v>
      </c>
      <c r="E76" s="57"/>
    </row>
    <row r="77" customFormat="false" ht="15.75" hidden="false" customHeight="false" outlineLevel="0" collapsed="false">
      <c r="B77" s="89" t="n">
        <v>22</v>
      </c>
      <c r="C77" s="90" t="s">
        <v>102</v>
      </c>
      <c r="D77" s="91" t="s">
        <v>32</v>
      </c>
      <c r="E77" s="29"/>
    </row>
    <row r="78" customFormat="false" ht="16.5" hidden="false" customHeight="false" outlineLevel="0" collapsed="false">
      <c r="B78" s="92"/>
      <c r="C78" s="93" t="s">
        <v>103</v>
      </c>
      <c r="D78" s="94" t="s">
        <v>8</v>
      </c>
      <c r="E78" s="57"/>
    </row>
    <row r="79" customFormat="false" ht="15.75" hidden="false" customHeight="false" outlineLevel="0" collapsed="false">
      <c r="B79" s="72" t="s">
        <v>104</v>
      </c>
      <c r="C79" s="95" t="s">
        <v>105</v>
      </c>
      <c r="D79" s="74" t="s">
        <v>32</v>
      </c>
      <c r="E79" s="54"/>
    </row>
    <row r="80" customFormat="false" ht="16.5" hidden="false" customHeight="false" outlineLevel="0" collapsed="false">
      <c r="B80" s="96"/>
      <c r="C80" s="97"/>
      <c r="D80" s="98" t="s">
        <v>8</v>
      </c>
      <c r="E80" s="57"/>
    </row>
    <row r="81" customFormat="false" ht="38.25" hidden="false" customHeight="true" outlineLevel="0" collapsed="false">
      <c r="B81" s="99" t="s">
        <v>106</v>
      </c>
      <c r="C81" s="100" t="s">
        <v>107</v>
      </c>
      <c r="D81" s="99" t="s">
        <v>8</v>
      </c>
      <c r="E81" s="101"/>
    </row>
    <row r="82" customFormat="false" ht="17.25" hidden="false" customHeight="false" outlineLevel="0" collapsed="false">
      <c r="B82" s="102" t="s">
        <v>108</v>
      </c>
      <c r="C82" s="103" t="s">
        <v>109</v>
      </c>
      <c r="D82" s="104" t="s">
        <v>8</v>
      </c>
      <c r="E82" s="54"/>
    </row>
    <row r="83" customFormat="false" ht="16.5" hidden="false" customHeight="false" outlineLevel="0" collapsed="false">
      <c r="B83" s="105" t="s">
        <v>110</v>
      </c>
      <c r="C83" s="103" t="s">
        <v>111</v>
      </c>
      <c r="D83" s="106" t="s">
        <v>8</v>
      </c>
      <c r="E83" s="107"/>
    </row>
    <row r="84" customFormat="false" ht="16.5" hidden="false" customHeight="false" outlineLevel="0" collapsed="false">
      <c r="B84" s="105" t="s">
        <v>112</v>
      </c>
      <c r="C84" s="103" t="s">
        <v>113</v>
      </c>
      <c r="D84" s="106" t="s">
        <v>8</v>
      </c>
      <c r="E84" s="107"/>
    </row>
    <row r="85" customFormat="false" ht="16.5" hidden="false" customHeight="false" outlineLevel="0" collapsed="false">
      <c r="B85" s="108"/>
      <c r="C85" s="109" t="s">
        <v>114</v>
      </c>
      <c r="D85" s="110" t="s">
        <v>8</v>
      </c>
      <c r="E85" s="111"/>
    </row>
    <row r="86" s="19" customFormat="true" ht="13.5" hidden="false" customHeight="false" outlineLevel="0" collapsed="false">
      <c r="B86" s="112"/>
      <c r="C86" s="113"/>
      <c r="D86" s="79"/>
      <c r="E86" s="114"/>
    </row>
    <row r="87" s="19" customFormat="true" ht="12.75" hidden="false" customHeight="false" outlineLevel="0" collapsed="false">
      <c r="B87" s="112"/>
      <c r="C87" s="113"/>
      <c r="D87" s="79"/>
      <c r="E87" s="114"/>
    </row>
    <row r="88" s="19" customFormat="true" ht="12.75" hidden="false" customHeight="false" outlineLevel="0" collapsed="false">
      <c r="B88" s="112"/>
      <c r="C88" s="113"/>
      <c r="D88" s="79"/>
      <c r="E88" s="114"/>
    </row>
    <row r="89" s="19" customFormat="true" ht="12.75" hidden="false" customHeight="false" outlineLevel="0" collapsed="false">
      <c r="B89" s="112"/>
      <c r="C89" s="113"/>
      <c r="D89" s="79"/>
      <c r="E89" s="114"/>
    </row>
    <row r="90" s="19" customFormat="true" ht="12.75" hidden="false" customHeight="false" outlineLevel="0" collapsed="false">
      <c r="B90" s="112"/>
      <c r="C90" s="113"/>
      <c r="D90" s="79"/>
      <c r="E90" s="114"/>
    </row>
    <row r="91" s="19" customFormat="true" ht="12.75" hidden="false" customHeight="false" outlineLevel="0" collapsed="false">
      <c r="B91" s="112"/>
      <c r="C91" s="113"/>
      <c r="D91" s="79"/>
      <c r="E91" s="114"/>
    </row>
    <row r="92" s="19" customFormat="true" ht="12.75" hidden="false" customHeight="false" outlineLevel="0" collapsed="false">
      <c r="B92" s="112"/>
      <c r="C92" s="113"/>
      <c r="D92" s="79"/>
      <c r="E92" s="114"/>
    </row>
    <row r="93" s="19" customFormat="true" ht="12.75" hidden="false" customHeight="false" outlineLevel="0" collapsed="false">
      <c r="B93" s="112"/>
      <c r="C93" s="113"/>
      <c r="D93" s="79"/>
      <c r="E93" s="114"/>
    </row>
    <row r="94" s="19" customFormat="true" ht="12.75" hidden="false" customHeight="false" outlineLevel="0" collapsed="false">
      <c r="B94" s="112"/>
      <c r="C94" s="113"/>
      <c r="D94" s="79"/>
      <c r="E94" s="114"/>
    </row>
    <row r="96" customFormat="false" ht="13.7" hidden="false" customHeight="true" outlineLevel="0" collapsed="false">
      <c r="B96" s="115" t="s">
        <v>115</v>
      </c>
      <c r="C96" s="115"/>
      <c r="D96" s="115"/>
      <c r="E96" s="115"/>
    </row>
    <row r="97" customFormat="false" ht="12.75" hidden="false" customHeight="false" outlineLevel="0" collapsed="false">
      <c r="B97" s="116" t="s">
        <v>116</v>
      </c>
      <c r="C97" s="117" t="s">
        <v>117</v>
      </c>
      <c r="D97" s="74" t="s">
        <v>32</v>
      </c>
      <c r="E97" s="54"/>
    </row>
    <row r="98" customFormat="false" ht="13.5" hidden="false" customHeight="false" outlineLevel="0" collapsed="false">
      <c r="B98" s="118"/>
      <c r="C98" s="119" t="s">
        <v>118</v>
      </c>
      <c r="D98" s="120" t="s">
        <v>8</v>
      </c>
      <c r="E98" s="37"/>
    </row>
    <row r="99" customFormat="false" ht="12.75" hidden="false" customHeight="false" outlineLevel="0" collapsed="false">
      <c r="B99" s="72" t="s">
        <v>119</v>
      </c>
      <c r="C99" s="117" t="s">
        <v>120</v>
      </c>
      <c r="D99" s="74" t="s">
        <v>32</v>
      </c>
      <c r="E99" s="54"/>
    </row>
    <row r="100" customFormat="false" ht="13.5" hidden="false" customHeight="false" outlineLevel="0" collapsed="false">
      <c r="B100" s="75"/>
      <c r="C100" s="121"/>
      <c r="D100" s="77" t="s">
        <v>8</v>
      </c>
      <c r="E100" s="57"/>
    </row>
    <row r="101" customFormat="false" ht="12.75" hidden="false" customHeight="false" outlineLevel="0" collapsed="false">
      <c r="B101" s="72" t="s">
        <v>35</v>
      </c>
      <c r="C101" s="117" t="s">
        <v>121</v>
      </c>
      <c r="D101" s="74" t="s">
        <v>32</v>
      </c>
      <c r="E101" s="54"/>
    </row>
    <row r="102" customFormat="false" ht="13.5" hidden="false" customHeight="false" outlineLevel="0" collapsed="false">
      <c r="B102" s="75"/>
      <c r="C102" s="121"/>
      <c r="D102" s="77" t="s">
        <v>8</v>
      </c>
      <c r="E102" s="57"/>
    </row>
    <row r="103" customFormat="false" ht="12.75" hidden="false" customHeight="false" outlineLevel="0" collapsed="false">
      <c r="B103" s="122" t="s">
        <v>39</v>
      </c>
      <c r="C103" s="123" t="s">
        <v>122</v>
      </c>
      <c r="D103" s="91" t="s">
        <v>11</v>
      </c>
      <c r="E103" s="29"/>
    </row>
    <row r="104" customFormat="false" ht="13.5" hidden="false" customHeight="false" outlineLevel="0" collapsed="false">
      <c r="B104" s="75"/>
      <c r="C104" s="124" t="s">
        <v>123</v>
      </c>
      <c r="D104" s="77" t="s">
        <v>8</v>
      </c>
      <c r="E104" s="57"/>
    </row>
    <row r="105" customFormat="false" ht="12.75" hidden="false" customHeight="false" outlineLevel="0" collapsed="false">
      <c r="B105" s="122" t="s">
        <v>41</v>
      </c>
      <c r="C105" s="123" t="s">
        <v>124</v>
      </c>
      <c r="D105" s="91" t="s">
        <v>32</v>
      </c>
      <c r="E105" s="54"/>
    </row>
    <row r="106" customFormat="false" ht="13.5" hidden="false" customHeight="false" outlineLevel="0" collapsed="false">
      <c r="B106" s="96"/>
      <c r="C106" s="125"/>
      <c r="D106" s="98" t="s">
        <v>8</v>
      </c>
      <c r="E106" s="57"/>
    </row>
    <row r="107" customFormat="false" ht="15.75" hidden="false" customHeight="false" outlineLevel="0" collapsed="false">
      <c r="B107" s="72" t="s">
        <v>45</v>
      </c>
      <c r="C107" s="87" t="s">
        <v>125</v>
      </c>
      <c r="D107" s="74" t="s">
        <v>37</v>
      </c>
      <c r="E107" s="54"/>
    </row>
    <row r="108" customFormat="false" ht="16.5" hidden="false" customHeight="false" outlineLevel="0" collapsed="false">
      <c r="B108" s="75"/>
      <c r="C108" s="88"/>
      <c r="D108" s="77" t="s">
        <v>68</v>
      </c>
      <c r="E108" s="57"/>
    </row>
    <row r="109" customFormat="false" ht="15.75" hidden="false" customHeight="false" outlineLevel="0" collapsed="false">
      <c r="B109" s="126" t="n">
        <v>7</v>
      </c>
      <c r="C109" s="127" t="s">
        <v>126</v>
      </c>
      <c r="D109" s="91" t="s">
        <v>127</v>
      </c>
      <c r="E109" s="29"/>
    </row>
    <row r="110" customFormat="false" ht="16.5" hidden="false" customHeight="false" outlineLevel="0" collapsed="false">
      <c r="B110" s="77"/>
      <c r="C110" s="128"/>
      <c r="D110" s="77" t="s">
        <v>8</v>
      </c>
      <c r="E110" s="57"/>
    </row>
    <row r="111" s="129" customFormat="true" ht="15.75" hidden="false" customHeight="false" outlineLevel="0" collapsed="false">
      <c r="B111" s="130" t="n">
        <v>8</v>
      </c>
      <c r="C111" s="87" t="s">
        <v>128</v>
      </c>
      <c r="D111" s="131" t="s">
        <v>32</v>
      </c>
      <c r="E111" s="54"/>
    </row>
    <row r="112" s="129" customFormat="true" ht="16.5" hidden="false" customHeight="false" outlineLevel="0" collapsed="false">
      <c r="B112" s="132"/>
      <c r="C112" s="88" t="s">
        <v>129</v>
      </c>
      <c r="D112" s="133" t="s">
        <v>8</v>
      </c>
      <c r="E112" s="57"/>
    </row>
    <row r="113" customFormat="false" ht="15.75" hidden="false" customHeight="false" outlineLevel="0" collapsed="false">
      <c r="B113" s="86" t="n">
        <v>9</v>
      </c>
      <c r="C113" s="87" t="s">
        <v>130</v>
      </c>
      <c r="D113" s="74" t="s">
        <v>131</v>
      </c>
      <c r="E113" s="54"/>
    </row>
    <row r="114" customFormat="false" ht="16.5" hidden="false" customHeight="false" outlineLevel="0" collapsed="false">
      <c r="B114" s="77"/>
      <c r="C114" s="88" t="s">
        <v>132</v>
      </c>
      <c r="D114" s="77" t="s">
        <v>8</v>
      </c>
      <c r="E114" s="57"/>
    </row>
    <row r="115" customFormat="false" ht="15.75" hidden="false" customHeight="false" outlineLevel="0" collapsed="false">
      <c r="B115" s="72" t="s">
        <v>57</v>
      </c>
      <c r="C115" s="52" t="s">
        <v>133</v>
      </c>
      <c r="D115" s="134" t="s">
        <v>8</v>
      </c>
      <c r="E115" s="54"/>
    </row>
    <row r="116" customFormat="false" ht="16.5" hidden="false" customHeight="false" outlineLevel="0" collapsed="false">
      <c r="B116" s="135" t="s">
        <v>134</v>
      </c>
      <c r="C116" s="136" t="s">
        <v>135</v>
      </c>
      <c r="D116" s="91" t="s">
        <v>8</v>
      </c>
      <c r="E116" s="29"/>
    </row>
    <row r="117" customFormat="false" ht="16.5" hidden="false" customHeight="false" outlineLevel="0" collapsed="false">
      <c r="B117" s="137" t="s">
        <v>60</v>
      </c>
      <c r="C117" s="138" t="s">
        <v>136</v>
      </c>
      <c r="D117" s="139" t="s">
        <v>8</v>
      </c>
      <c r="E117" s="140"/>
    </row>
    <row r="118" customFormat="false" ht="16.5" hidden="false" customHeight="false" outlineLevel="0" collapsed="false">
      <c r="B118" s="105" t="s">
        <v>62</v>
      </c>
      <c r="C118" s="141" t="s">
        <v>137</v>
      </c>
      <c r="D118" s="106" t="s">
        <v>8</v>
      </c>
      <c r="E118" s="107"/>
    </row>
    <row r="119" customFormat="false" ht="16.5" hidden="false" customHeight="false" outlineLevel="0" collapsed="false">
      <c r="B119" s="142" t="n">
        <v>13</v>
      </c>
      <c r="C119" s="143" t="s">
        <v>138</v>
      </c>
      <c r="D119" s="139" t="s">
        <v>8</v>
      </c>
      <c r="E119" s="140"/>
    </row>
    <row r="120" customFormat="false" ht="16.5" hidden="false" customHeight="false" outlineLevel="0" collapsed="false">
      <c r="B120" s="142" t="n">
        <v>14</v>
      </c>
      <c r="C120" s="144" t="s">
        <v>139</v>
      </c>
      <c r="D120" s="139"/>
      <c r="E120" s="140"/>
    </row>
    <row r="121" customFormat="false" ht="16.5" hidden="false" customHeight="false" outlineLevel="0" collapsed="false">
      <c r="B121" s="105" t="s">
        <v>72</v>
      </c>
      <c r="C121" s="141" t="s">
        <v>140</v>
      </c>
      <c r="D121" s="106" t="s">
        <v>8</v>
      </c>
      <c r="E121" s="107"/>
    </row>
    <row r="122" customFormat="false" ht="15.75" hidden="false" customHeight="false" outlineLevel="0" collapsed="false">
      <c r="B122" s="145" t="n">
        <v>16</v>
      </c>
      <c r="C122" s="87" t="s">
        <v>141</v>
      </c>
      <c r="D122" s="74" t="s">
        <v>8</v>
      </c>
      <c r="E122" s="54"/>
    </row>
    <row r="123" customFormat="false" ht="15.75" hidden="false" customHeight="false" outlineLevel="0" collapsed="false">
      <c r="B123" s="135" t="s">
        <v>142</v>
      </c>
      <c r="C123" s="146" t="s">
        <v>143</v>
      </c>
      <c r="D123" s="147" t="s">
        <v>68</v>
      </c>
      <c r="E123" s="33"/>
    </row>
    <row r="124" customFormat="false" ht="15.75" hidden="false" customHeight="false" outlineLevel="0" collapsed="false">
      <c r="B124" s="135" t="s">
        <v>144</v>
      </c>
      <c r="C124" s="146" t="s">
        <v>145</v>
      </c>
      <c r="D124" s="147" t="s">
        <v>32</v>
      </c>
      <c r="E124" s="33"/>
    </row>
    <row r="125" customFormat="false" ht="15.75" hidden="false" customHeight="false" outlineLevel="0" collapsed="false">
      <c r="B125" s="135"/>
      <c r="C125" s="146"/>
      <c r="D125" s="147" t="s">
        <v>8</v>
      </c>
      <c r="E125" s="33"/>
    </row>
    <row r="126" customFormat="false" ht="15.75" hidden="false" customHeight="false" outlineLevel="0" collapsed="false">
      <c r="B126" s="135" t="s">
        <v>146</v>
      </c>
      <c r="C126" s="146" t="s">
        <v>147</v>
      </c>
      <c r="D126" s="147" t="s">
        <v>32</v>
      </c>
      <c r="E126" s="33"/>
    </row>
    <row r="127" customFormat="false" ht="15.75" hidden="false" customHeight="false" outlineLevel="0" collapsed="false">
      <c r="B127" s="135"/>
      <c r="C127" s="146"/>
      <c r="D127" s="147" t="s">
        <v>148</v>
      </c>
      <c r="E127" s="33"/>
    </row>
    <row r="128" customFormat="false" ht="15.75" hidden="false" customHeight="false" outlineLevel="0" collapsed="false">
      <c r="B128" s="135" t="s">
        <v>149</v>
      </c>
      <c r="C128" s="146" t="s">
        <v>150</v>
      </c>
      <c r="D128" s="147" t="s">
        <v>32</v>
      </c>
      <c r="E128" s="33"/>
    </row>
    <row r="129" customFormat="false" ht="15.75" hidden="false" customHeight="false" outlineLevel="0" collapsed="false">
      <c r="B129" s="135"/>
      <c r="C129" s="148" t="s">
        <v>151</v>
      </c>
      <c r="D129" s="147" t="s">
        <v>8</v>
      </c>
      <c r="E129" s="33"/>
    </row>
    <row r="130" customFormat="false" ht="15.75" hidden="false" customHeight="false" outlineLevel="0" collapsed="false">
      <c r="B130" s="135" t="s">
        <v>152</v>
      </c>
      <c r="C130" s="149" t="s">
        <v>153</v>
      </c>
      <c r="D130" s="147" t="s">
        <v>32</v>
      </c>
      <c r="E130" s="33"/>
    </row>
    <row r="131" customFormat="false" ht="16.5" hidden="false" customHeight="false" outlineLevel="0" collapsed="false">
      <c r="B131" s="150"/>
      <c r="C131" s="151"/>
      <c r="D131" s="120" t="s">
        <v>8</v>
      </c>
      <c r="E131" s="37"/>
    </row>
    <row r="132" customFormat="false" ht="15.75" hidden="false" customHeight="false" outlineLevel="0" collapsed="false">
      <c r="B132" s="72" t="s">
        <v>77</v>
      </c>
      <c r="C132" s="152" t="s">
        <v>154</v>
      </c>
      <c r="D132" s="153" t="s">
        <v>8</v>
      </c>
      <c r="E132" s="154"/>
    </row>
    <row r="133" s="159" customFormat="true" ht="16.5" hidden="false" customHeight="false" outlineLevel="0" collapsed="false">
      <c r="A133" s="155"/>
      <c r="B133" s="75" t="s">
        <v>155</v>
      </c>
      <c r="C133" s="156" t="s">
        <v>156</v>
      </c>
      <c r="D133" s="157" t="s">
        <v>8</v>
      </c>
      <c r="E133" s="158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  <c r="BI133" s="155"/>
      <c r="BJ133" s="155"/>
      <c r="BK133" s="155"/>
      <c r="BL133" s="155"/>
      <c r="BM133" s="155"/>
      <c r="BN133" s="155"/>
      <c r="BO133" s="155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</row>
    <row r="134" customFormat="false" ht="15.75" hidden="false" customHeight="false" outlineLevel="0" collapsed="false">
      <c r="B134" s="122" t="s">
        <v>81</v>
      </c>
      <c r="C134" s="160" t="s">
        <v>157</v>
      </c>
      <c r="D134" s="91" t="s">
        <v>32</v>
      </c>
      <c r="E134" s="161"/>
    </row>
    <row r="135" customFormat="false" ht="15.75" hidden="false" customHeight="false" outlineLevel="0" collapsed="false">
      <c r="B135" s="135"/>
      <c r="C135" s="162" t="s">
        <v>83</v>
      </c>
      <c r="D135" s="147" t="s">
        <v>8</v>
      </c>
      <c r="E135" s="163"/>
    </row>
    <row r="136" customFormat="false" ht="15.75" hidden="false" customHeight="false" outlineLevel="0" collapsed="false">
      <c r="B136" s="135" t="s">
        <v>84</v>
      </c>
      <c r="C136" s="148" t="s">
        <v>158</v>
      </c>
      <c r="D136" s="147" t="s">
        <v>32</v>
      </c>
      <c r="E136" s="33"/>
    </row>
    <row r="137" customFormat="false" ht="15.75" hidden="false" customHeight="false" outlineLevel="0" collapsed="false">
      <c r="B137" s="135"/>
      <c r="C137" s="148"/>
      <c r="D137" s="147" t="s">
        <v>8</v>
      </c>
      <c r="E137" s="33"/>
    </row>
    <row r="138" customFormat="false" ht="15.75" hidden="false" customHeight="false" outlineLevel="0" collapsed="false">
      <c r="B138" s="135" t="s">
        <v>87</v>
      </c>
      <c r="C138" s="148" t="s">
        <v>159</v>
      </c>
      <c r="D138" s="147" t="s">
        <v>32</v>
      </c>
      <c r="E138" s="33"/>
    </row>
    <row r="139" customFormat="false" ht="15.75" hidden="false" customHeight="false" outlineLevel="0" collapsed="false">
      <c r="B139" s="135"/>
      <c r="C139" s="148"/>
      <c r="D139" s="147" t="s">
        <v>8</v>
      </c>
      <c r="E139" s="33"/>
    </row>
    <row r="140" customFormat="false" ht="15.75" hidden="false" customHeight="false" outlineLevel="0" collapsed="false">
      <c r="B140" s="135" t="s">
        <v>89</v>
      </c>
      <c r="C140" s="148" t="s">
        <v>160</v>
      </c>
      <c r="D140" s="147" t="s">
        <v>32</v>
      </c>
      <c r="E140" s="33"/>
    </row>
    <row r="141" customFormat="false" ht="15.75" hidden="false" customHeight="false" outlineLevel="0" collapsed="false">
      <c r="B141" s="135"/>
      <c r="C141" s="148"/>
      <c r="D141" s="147" t="s">
        <v>8</v>
      </c>
      <c r="E141" s="33"/>
    </row>
    <row r="142" customFormat="false" ht="15.75" hidden="false" customHeight="false" outlineLevel="0" collapsed="false">
      <c r="B142" s="135" t="s">
        <v>91</v>
      </c>
      <c r="C142" s="148" t="s">
        <v>161</v>
      </c>
      <c r="D142" s="147" t="s">
        <v>32</v>
      </c>
      <c r="E142" s="33"/>
    </row>
    <row r="143" customFormat="false" ht="15.75" hidden="false" customHeight="false" outlineLevel="0" collapsed="false">
      <c r="B143" s="135"/>
      <c r="C143" s="148"/>
      <c r="D143" s="147" t="s">
        <v>8</v>
      </c>
      <c r="E143" s="37"/>
    </row>
    <row r="144" customFormat="false" ht="15.75" hidden="false" customHeight="false" outlineLevel="0" collapsed="false">
      <c r="B144" s="135" t="s">
        <v>162</v>
      </c>
      <c r="C144" s="148" t="s">
        <v>163</v>
      </c>
      <c r="D144" s="147" t="s">
        <v>32</v>
      </c>
      <c r="E144" s="33"/>
    </row>
    <row r="145" customFormat="false" ht="15.75" hidden="false" customHeight="false" outlineLevel="0" collapsed="false">
      <c r="B145" s="135"/>
      <c r="C145" s="148"/>
      <c r="D145" s="147" t="s">
        <v>8</v>
      </c>
      <c r="E145" s="33"/>
    </row>
    <row r="146" customFormat="false" ht="15.75" hidden="false" customHeight="false" outlineLevel="0" collapsed="false">
      <c r="B146" s="135" t="s">
        <v>164</v>
      </c>
      <c r="C146" s="148" t="s">
        <v>165</v>
      </c>
      <c r="D146" s="147" t="s">
        <v>32</v>
      </c>
      <c r="E146" s="33"/>
    </row>
    <row r="147" customFormat="false" ht="15.75" hidden="false" customHeight="false" outlineLevel="0" collapsed="false">
      <c r="B147" s="135"/>
      <c r="C147" s="148"/>
      <c r="D147" s="147" t="s">
        <v>8</v>
      </c>
      <c r="E147" s="33"/>
    </row>
    <row r="148" customFormat="false" ht="15.75" hidden="false" customHeight="false" outlineLevel="0" collapsed="false">
      <c r="B148" s="135" t="s">
        <v>166</v>
      </c>
      <c r="C148" s="148" t="s">
        <v>167</v>
      </c>
      <c r="D148" s="147" t="s">
        <v>32</v>
      </c>
      <c r="E148" s="33"/>
    </row>
    <row r="149" customFormat="false" ht="15.75" hidden="false" customHeight="false" outlineLevel="0" collapsed="false">
      <c r="B149" s="135"/>
      <c r="C149" s="148"/>
      <c r="D149" s="147" t="s">
        <v>8</v>
      </c>
      <c r="E149" s="33"/>
    </row>
    <row r="150" customFormat="false" ht="15.75" hidden="false" customHeight="false" outlineLevel="0" collapsed="false">
      <c r="B150" s="135" t="s">
        <v>168</v>
      </c>
      <c r="C150" s="148" t="s">
        <v>169</v>
      </c>
      <c r="D150" s="147" t="s">
        <v>32</v>
      </c>
      <c r="E150" s="33"/>
    </row>
    <row r="151" customFormat="false" ht="16.5" hidden="false" customHeight="false" outlineLevel="0" collapsed="false">
      <c r="B151" s="77"/>
      <c r="C151" s="164"/>
      <c r="D151" s="77" t="s">
        <v>8</v>
      </c>
      <c r="E151" s="57"/>
    </row>
    <row r="157" customFormat="false" ht="15.75" hidden="false" customHeight="false" outlineLevel="0" collapsed="false">
      <c r="B157" s="165" t="s">
        <v>170</v>
      </c>
      <c r="D157" s="165"/>
    </row>
    <row r="158" customFormat="false" ht="15.75" hidden="false" customHeight="false" outlineLevel="0" collapsed="false">
      <c r="D158" s="165"/>
    </row>
    <row r="159" customFormat="false" ht="15.75" hidden="false" customHeight="false" outlineLevel="0" collapsed="false">
      <c r="D159" s="165"/>
    </row>
    <row r="160" customFormat="false" ht="6" hidden="false" customHeight="tru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</sheetData>
  <mergeCells count="7">
    <mergeCell ref="B3:E3"/>
    <mergeCell ref="B6:B7"/>
    <mergeCell ref="C6:C7"/>
    <mergeCell ref="D6:D7"/>
    <mergeCell ref="E6:E7"/>
    <mergeCell ref="B9:B11"/>
    <mergeCell ref="B96:E9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16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H36" activeCellId="0" sqref="H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2.85"/>
    <col collapsed="false" customWidth="true" hidden="false" outlineLevel="0" max="3" min="3" style="1" width="9.14"/>
    <col collapsed="false" customWidth="true" hidden="false" outlineLevel="0" max="5" min="4" style="2" width="9.14"/>
    <col collapsed="false" customWidth="false" hidden="false" outlineLevel="0" max="7" min="6" style="1" width="8.85"/>
    <col collapsed="false" customWidth="true" hidden="false" outlineLevel="0" max="10" min="8" style="1" width="8.56"/>
    <col collapsed="false" customWidth="true" hidden="false" outlineLevel="0" max="11" min="11" style="2" width="9.14"/>
    <col collapsed="false" customWidth="false" hidden="false" outlineLevel="0" max="15" min="12" style="1" width="8.85"/>
    <col collapsed="false" customWidth="false" hidden="false" outlineLevel="0" max="16" min="16" style="2" width="8.85"/>
    <col collapsed="false" customWidth="false" hidden="false" outlineLevel="0" max="17" min="17" style="1" width="8.85"/>
    <col collapsed="false" customWidth="false" hidden="false" outlineLevel="0" max="19" min="18" style="2" width="8.85"/>
    <col collapsed="false" customWidth="false" hidden="false" outlineLevel="0" max="20" min="20" style="1" width="8.85"/>
    <col collapsed="false" customWidth="false" hidden="false" outlineLevel="0" max="24" min="21" style="2" width="8.85"/>
    <col collapsed="false" customWidth="false" hidden="false" outlineLevel="0" max="257" min="25" style="1" width="8.85"/>
  </cols>
  <sheetData>
    <row r="1" customFormat="false" ht="12.75" hidden="false" customHeight="false" outlineLevel="0" collapsed="false">
      <c r="A1" s="5" t="s">
        <v>171</v>
      </c>
      <c r="D1" s="6"/>
      <c r="E1" s="6"/>
      <c r="F1" s="166"/>
      <c r="G1" s="166"/>
      <c r="H1" s="166"/>
      <c r="I1" s="166"/>
      <c r="J1" s="166"/>
      <c r="K1" s="6"/>
      <c r="L1" s="166"/>
      <c r="M1" s="6"/>
      <c r="N1" s="166"/>
      <c r="O1" s="1" t="s">
        <v>172</v>
      </c>
      <c r="P1" s="1"/>
      <c r="Q1" s="166"/>
      <c r="R1" s="1"/>
      <c r="S1" s="1"/>
      <c r="U1" s="1"/>
      <c r="V1" s="1"/>
      <c r="W1" s="1"/>
      <c r="X1" s="1"/>
    </row>
    <row r="2" customFormat="false" ht="12.75" hidden="false" customHeight="false" outlineLevel="0" collapsed="false">
      <c r="A2" s="5" t="s">
        <v>173</v>
      </c>
      <c r="D2" s="6"/>
      <c r="E2" s="6"/>
      <c r="F2" s="166"/>
      <c r="G2" s="167"/>
      <c r="H2" s="167"/>
      <c r="I2" s="167"/>
      <c r="J2" s="167"/>
      <c r="K2" s="6"/>
      <c r="L2" s="166"/>
      <c r="M2" s="6"/>
      <c r="N2" s="166"/>
      <c r="O2" s="166" t="s">
        <v>174</v>
      </c>
      <c r="P2" s="6"/>
      <c r="Q2" s="166"/>
      <c r="R2" s="1"/>
      <c r="S2" s="1"/>
      <c r="U2" s="1"/>
      <c r="V2" s="1"/>
      <c r="W2" s="1"/>
      <c r="X2" s="1"/>
    </row>
    <row r="3" customFormat="false" ht="12.75" hidden="false" customHeight="false" outlineLevel="0" collapsed="false">
      <c r="A3" s="5" t="s">
        <v>175</v>
      </c>
      <c r="D3" s="6"/>
      <c r="E3" s="6"/>
      <c r="F3" s="166"/>
      <c r="G3" s="166"/>
      <c r="H3" s="166"/>
      <c r="I3" s="166"/>
      <c r="J3" s="166"/>
      <c r="K3" s="6"/>
      <c r="L3" s="166"/>
      <c r="M3" s="6"/>
      <c r="N3" s="166"/>
      <c r="O3" s="2"/>
      <c r="P3" s="166"/>
      <c r="Q3" s="166"/>
      <c r="R3" s="1"/>
      <c r="S3" s="1"/>
      <c r="U3" s="1"/>
      <c r="V3" s="1"/>
      <c r="W3" s="1"/>
      <c r="X3" s="1"/>
    </row>
    <row r="4" customFormat="false" ht="12.75" hidden="false" customHeight="false" outlineLevel="0" collapsed="false">
      <c r="A4" s="5" t="s">
        <v>176</v>
      </c>
      <c r="D4" s="6"/>
      <c r="E4" s="6"/>
      <c r="F4" s="166"/>
      <c r="G4" s="166"/>
      <c r="H4" s="166"/>
      <c r="I4" s="166"/>
      <c r="J4" s="166"/>
      <c r="K4" s="6"/>
      <c r="L4" s="166"/>
      <c r="M4" s="6"/>
      <c r="O4" s="166" t="s">
        <v>177</v>
      </c>
      <c r="P4" s="166"/>
      <c r="Q4" s="166"/>
      <c r="R4" s="1"/>
      <c r="S4" s="1"/>
      <c r="U4" s="1"/>
      <c r="V4" s="1"/>
      <c r="W4" s="1"/>
      <c r="X4" s="1"/>
    </row>
    <row r="5" customFormat="false" ht="12.75" hidden="false" customHeight="false" outlineLevel="0" collapsed="false">
      <c r="A5" s="5" t="s">
        <v>178</v>
      </c>
      <c r="D5" s="6"/>
      <c r="E5" s="6"/>
      <c r="F5" s="166"/>
      <c r="G5" s="166"/>
      <c r="H5" s="166"/>
      <c r="I5" s="166"/>
      <c r="J5" s="166"/>
      <c r="K5" s="6"/>
      <c r="L5" s="166"/>
      <c r="M5" s="6"/>
      <c r="N5" s="5" t="s">
        <v>179</v>
      </c>
      <c r="O5" s="6"/>
      <c r="P5" s="6"/>
      <c r="Q5" s="166"/>
      <c r="R5" s="1"/>
      <c r="S5" s="1"/>
      <c r="U5" s="1"/>
      <c r="V5" s="1"/>
      <c r="W5" s="1"/>
      <c r="X5" s="1"/>
    </row>
    <row r="6" customFormat="false" ht="12.75" hidden="false" customHeight="false" outlineLevel="0" collapsed="false">
      <c r="A6" s="5"/>
      <c r="D6" s="6"/>
      <c r="E6" s="6"/>
      <c r="F6" s="166"/>
      <c r="G6" s="166"/>
      <c r="H6" s="166"/>
      <c r="I6" s="166"/>
      <c r="J6" s="166"/>
      <c r="K6" s="6"/>
      <c r="L6" s="166"/>
      <c r="M6" s="166"/>
      <c r="N6" s="166"/>
      <c r="O6" s="166"/>
      <c r="P6" s="6"/>
      <c r="Q6" s="166"/>
      <c r="R6" s="6"/>
      <c r="S6" s="6"/>
      <c r="T6" s="166"/>
      <c r="U6" s="6"/>
      <c r="V6" s="6"/>
      <c r="W6" s="6"/>
      <c r="X6" s="6"/>
    </row>
    <row r="7" customFormat="false" ht="18.75" hidden="false" customHeight="false" outlineLevel="0" collapsed="false">
      <c r="A7" s="168" t="s">
        <v>180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"/>
      <c r="V7" s="1"/>
      <c r="W7" s="1"/>
      <c r="X7" s="1"/>
    </row>
    <row r="8" customFormat="false" ht="13.5" hidden="false" customHeight="false" outlineLevel="0" collapsed="false">
      <c r="A8" s="5"/>
      <c r="D8" s="6"/>
      <c r="E8" s="6"/>
      <c r="F8" s="166"/>
      <c r="G8" s="166"/>
      <c r="H8" s="166"/>
      <c r="I8" s="166"/>
      <c r="J8" s="166"/>
      <c r="K8" s="6"/>
      <c r="L8" s="166"/>
      <c r="M8" s="166"/>
      <c r="N8" s="166"/>
      <c r="O8" s="166"/>
      <c r="P8" s="6"/>
      <c r="Q8" s="166"/>
      <c r="R8" s="169"/>
      <c r="S8" s="169"/>
      <c r="T8" s="166"/>
      <c r="U8" s="169"/>
      <c r="W8" s="169" t="s">
        <v>181</v>
      </c>
      <c r="X8" s="169"/>
    </row>
    <row r="9" customFormat="false" ht="27.75" hidden="false" customHeight="true" outlineLevel="0" collapsed="false">
      <c r="A9" s="170" t="s">
        <v>2</v>
      </c>
      <c r="B9" s="171" t="s">
        <v>3</v>
      </c>
      <c r="C9" s="171" t="s">
        <v>4</v>
      </c>
      <c r="D9" s="172" t="s">
        <v>5</v>
      </c>
      <c r="E9" s="173" t="s">
        <v>182</v>
      </c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 t="s">
        <v>183</v>
      </c>
      <c r="S9" s="173"/>
      <c r="T9" s="173"/>
      <c r="U9" s="173" t="s">
        <v>184</v>
      </c>
      <c r="V9" s="173"/>
      <c r="W9" s="174" t="s">
        <v>185</v>
      </c>
      <c r="X9" s="174"/>
    </row>
    <row r="10" customFormat="false" ht="149.25" hidden="false" customHeight="true" outlineLevel="0" collapsed="false">
      <c r="A10" s="170"/>
      <c r="B10" s="171"/>
      <c r="C10" s="171"/>
      <c r="D10" s="172"/>
      <c r="E10" s="173" t="s">
        <v>186</v>
      </c>
      <c r="F10" s="173"/>
      <c r="G10" s="173"/>
      <c r="H10" s="173" t="s">
        <v>187</v>
      </c>
      <c r="I10" s="173"/>
      <c r="J10" s="173"/>
      <c r="K10" s="173" t="s">
        <v>188</v>
      </c>
      <c r="L10" s="173"/>
      <c r="M10" s="173"/>
      <c r="N10" s="173" t="s">
        <v>189</v>
      </c>
      <c r="O10" s="173"/>
      <c r="P10" s="173" t="s">
        <v>190</v>
      </c>
      <c r="Q10" s="173"/>
      <c r="R10" s="173"/>
      <c r="S10" s="173"/>
      <c r="T10" s="173"/>
      <c r="U10" s="173"/>
      <c r="V10" s="173"/>
      <c r="W10" s="174"/>
      <c r="X10" s="174"/>
    </row>
    <row r="11" customFormat="false" ht="13.5" hidden="false" customHeight="false" outlineLevel="0" collapsed="false">
      <c r="A11" s="170"/>
      <c r="B11" s="171"/>
      <c r="C11" s="171"/>
      <c r="D11" s="172"/>
      <c r="E11" s="175" t="s">
        <v>191</v>
      </c>
      <c r="F11" s="176" t="s">
        <v>192</v>
      </c>
      <c r="G11" s="176" t="s">
        <v>193</v>
      </c>
      <c r="H11" s="175" t="s">
        <v>191</v>
      </c>
      <c r="I11" s="176" t="s">
        <v>192</v>
      </c>
      <c r="J11" s="176" t="s">
        <v>193</v>
      </c>
      <c r="K11" s="175" t="s">
        <v>191</v>
      </c>
      <c r="L11" s="176" t="s">
        <v>192</v>
      </c>
      <c r="M11" s="176" t="s">
        <v>193</v>
      </c>
      <c r="N11" s="175" t="s">
        <v>5</v>
      </c>
      <c r="O11" s="176" t="s">
        <v>193</v>
      </c>
      <c r="P11" s="175" t="s">
        <v>5</v>
      </c>
      <c r="Q11" s="177" t="s">
        <v>194</v>
      </c>
      <c r="R11" s="175" t="s">
        <v>5</v>
      </c>
      <c r="S11" s="176" t="s">
        <v>192</v>
      </c>
      <c r="T11" s="176" t="s">
        <v>193</v>
      </c>
      <c r="U11" s="175" t="s">
        <v>5</v>
      </c>
      <c r="V11" s="178" t="s">
        <v>195</v>
      </c>
      <c r="W11" s="175" t="s">
        <v>5</v>
      </c>
      <c r="X11" s="178" t="s">
        <v>195</v>
      </c>
    </row>
    <row r="12" customFormat="false" ht="15.75" hidden="false" customHeight="false" outlineLevel="0" collapsed="false">
      <c r="A12" s="179" t="s">
        <v>6</v>
      </c>
      <c r="B12" s="180" t="s">
        <v>7</v>
      </c>
      <c r="C12" s="181" t="s">
        <v>8</v>
      </c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3"/>
      <c r="V12" s="183"/>
      <c r="W12" s="183"/>
      <c r="X12" s="184"/>
    </row>
    <row r="13" s="14" customFormat="true" ht="15" hidden="false" customHeight="false" outlineLevel="0" collapsed="false">
      <c r="A13" s="185" t="n">
        <v>1</v>
      </c>
      <c r="B13" s="186" t="s">
        <v>9</v>
      </c>
      <c r="C13" s="187" t="s">
        <v>10</v>
      </c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9"/>
      <c r="V13" s="189"/>
      <c r="W13" s="189"/>
      <c r="X13" s="190"/>
    </row>
    <row r="14" s="19" customFormat="true" ht="15" hidden="false" customHeight="false" outlineLevel="0" collapsed="false">
      <c r="A14" s="185"/>
      <c r="B14" s="191"/>
      <c r="C14" s="192" t="s">
        <v>11</v>
      </c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4"/>
      <c r="V14" s="194"/>
      <c r="W14" s="194"/>
      <c r="X14" s="195"/>
    </row>
    <row r="15" s="19" customFormat="true" ht="15" hidden="false" customHeight="false" outlineLevel="0" collapsed="false">
      <c r="A15" s="185"/>
      <c r="B15" s="196" t="s">
        <v>12</v>
      </c>
      <c r="C15" s="192" t="s">
        <v>8</v>
      </c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4"/>
      <c r="V15" s="194"/>
      <c r="W15" s="194"/>
      <c r="X15" s="195"/>
    </row>
    <row r="16" s="19" customFormat="true" ht="15" hidden="false" customHeight="false" outlineLevel="0" collapsed="false">
      <c r="A16" s="197" t="s">
        <v>13</v>
      </c>
      <c r="B16" s="198" t="s">
        <v>14</v>
      </c>
      <c r="C16" s="199" t="s">
        <v>11</v>
      </c>
      <c r="D16" s="200"/>
      <c r="E16" s="201"/>
      <c r="F16" s="202"/>
      <c r="G16" s="200"/>
      <c r="H16" s="200"/>
      <c r="I16" s="200"/>
      <c r="J16" s="200"/>
      <c r="K16" s="201"/>
      <c r="L16" s="202"/>
      <c r="M16" s="200"/>
      <c r="N16" s="200"/>
      <c r="O16" s="202"/>
      <c r="P16" s="200"/>
      <c r="Q16" s="200"/>
      <c r="R16" s="200"/>
      <c r="S16" s="200"/>
      <c r="T16" s="200"/>
      <c r="U16" s="203"/>
      <c r="V16" s="203"/>
      <c r="W16" s="203"/>
      <c r="X16" s="204"/>
    </row>
    <row r="17" s="19" customFormat="true" ht="15" hidden="false" customHeight="false" outlineLevel="0" collapsed="false">
      <c r="A17" s="197"/>
      <c r="B17" s="198"/>
      <c r="C17" s="199" t="s">
        <v>8</v>
      </c>
      <c r="D17" s="200"/>
      <c r="E17" s="201"/>
      <c r="F17" s="202"/>
      <c r="G17" s="200"/>
      <c r="H17" s="200"/>
      <c r="I17" s="200"/>
      <c r="J17" s="200"/>
      <c r="K17" s="201"/>
      <c r="L17" s="202"/>
      <c r="M17" s="200"/>
      <c r="N17" s="200"/>
      <c r="O17" s="202"/>
      <c r="P17" s="200"/>
      <c r="Q17" s="200"/>
      <c r="R17" s="200"/>
      <c r="S17" s="200"/>
      <c r="T17" s="200"/>
      <c r="U17" s="203"/>
      <c r="V17" s="203"/>
      <c r="W17" s="203"/>
      <c r="X17" s="204"/>
    </row>
    <row r="18" s="19" customFormat="true" ht="15" hidden="false" customHeight="false" outlineLevel="0" collapsed="false">
      <c r="A18" s="205" t="s">
        <v>15</v>
      </c>
      <c r="B18" s="198" t="s">
        <v>16</v>
      </c>
      <c r="C18" s="199" t="s">
        <v>11</v>
      </c>
      <c r="D18" s="200"/>
      <c r="E18" s="201"/>
      <c r="F18" s="202"/>
      <c r="G18" s="200"/>
      <c r="H18" s="200"/>
      <c r="I18" s="200"/>
      <c r="J18" s="200"/>
      <c r="K18" s="201"/>
      <c r="L18" s="202"/>
      <c r="M18" s="200"/>
      <c r="N18" s="200"/>
      <c r="O18" s="202"/>
      <c r="P18" s="200"/>
      <c r="Q18" s="200"/>
      <c r="R18" s="200"/>
      <c r="S18" s="200"/>
      <c r="T18" s="200"/>
      <c r="U18" s="203"/>
      <c r="V18" s="203"/>
      <c r="W18" s="203"/>
      <c r="X18" s="203"/>
    </row>
    <row r="19" s="19" customFormat="true" ht="15" hidden="false" customHeight="false" outlineLevel="0" collapsed="false">
      <c r="A19" s="205"/>
      <c r="B19" s="198"/>
      <c r="C19" s="199" t="s">
        <v>8</v>
      </c>
      <c r="D19" s="200"/>
      <c r="E19" s="201"/>
      <c r="F19" s="202"/>
      <c r="G19" s="200"/>
      <c r="H19" s="200"/>
      <c r="I19" s="200"/>
      <c r="J19" s="200"/>
      <c r="K19" s="201"/>
      <c r="L19" s="202"/>
      <c r="M19" s="200"/>
      <c r="N19" s="200"/>
      <c r="O19" s="202"/>
      <c r="P19" s="200"/>
      <c r="Q19" s="200"/>
      <c r="R19" s="200"/>
      <c r="S19" s="200"/>
      <c r="T19" s="200"/>
      <c r="U19" s="203"/>
      <c r="V19" s="203"/>
      <c r="W19" s="203"/>
      <c r="X19" s="203"/>
    </row>
    <row r="20" s="19" customFormat="true" ht="15.75" hidden="false" customHeight="false" outlineLevel="0" collapsed="false">
      <c r="A20" s="206" t="s">
        <v>196</v>
      </c>
      <c r="B20" s="207" t="s">
        <v>197</v>
      </c>
      <c r="C20" s="208" t="s">
        <v>8</v>
      </c>
      <c r="D20" s="209"/>
      <c r="E20" s="210"/>
      <c r="F20" s="211"/>
      <c r="G20" s="209"/>
      <c r="H20" s="209"/>
      <c r="I20" s="209"/>
      <c r="J20" s="209"/>
      <c r="K20" s="210"/>
      <c r="L20" s="211"/>
      <c r="M20" s="209"/>
      <c r="N20" s="209"/>
      <c r="O20" s="211"/>
      <c r="P20" s="209"/>
      <c r="Q20" s="209"/>
      <c r="R20" s="209"/>
      <c r="S20" s="209"/>
      <c r="T20" s="209"/>
      <c r="U20" s="212"/>
      <c r="V20" s="212"/>
      <c r="W20" s="212"/>
      <c r="X20" s="213"/>
    </row>
    <row r="21" s="19" customFormat="true" ht="15" hidden="false" customHeight="true" outlineLevel="0" collapsed="false">
      <c r="A21" s="214" t="s">
        <v>17</v>
      </c>
      <c r="B21" s="215" t="s">
        <v>198</v>
      </c>
      <c r="C21" s="216" t="s">
        <v>10</v>
      </c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8"/>
      <c r="V21" s="218"/>
      <c r="W21" s="218"/>
      <c r="X21" s="219"/>
    </row>
    <row r="22" s="19" customFormat="true" ht="15" hidden="false" customHeight="false" outlineLevel="0" collapsed="false">
      <c r="A22" s="214"/>
      <c r="B22" s="215"/>
      <c r="C22" s="220" t="s">
        <v>8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4"/>
      <c r="V22" s="194"/>
      <c r="W22" s="194"/>
      <c r="X22" s="195"/>
    </row>
    <row r="23" s="19" customFormat="true" ht="15" hidden="false" customHeight="false" outlineLevel="0" collapsed="false">
      <c r="A23" s="221" t="s">
        <v>20</v>
      </c>
      <c r="B23" s="222" t="s">
        <v>21</v>
      </c>
      <c r="C23" s="199" t="s">
        <v>22</v>
      </c>
      <c r="D23" s="200"/>
      <c r="E23" s="201"/>
      <c r="F23" s="202"/>
      <c r="G23" s="200"/>
      <c r="H23" s="200"/>
      <c r="I23" s="200"/>
      <c r="J23" s="200"/>
      <c r="K23" s="200"/>
      <c r="L23" s="200"/>
      <c r="M23" s="200"/>
      <c r="N23" s="200"/>
      <c r="O23" s="201"/>
      <c r="P23" s="202"/>
      <c r="Q23" s="200"/>
      <c r="R23" s="200"/>
      <c r="S23" s="200"/>
      <c r="T23" s="200"/>
      <c r="U23" s="223"/>
      <c r="V23" s="203"/>
      <c r="W23" s="203"/>
      <c r="X23" s="204"/>
    </row>
    <row r="24" s="19" customFormat="true" ht="15" hidden="false" customHeight="false" outlineLevel="0" collapsed="false">
      <c r="A24" s="221"/>
      <c r="B24" s="222"/>
      <c r="C24" s="199" t="s">
        <v>8</v>
      </c>
      <c r="D24" s="200"/>
      <c r="E24" s="201"/>
      <c r="F24" s="202"/>
      <c r="G24" s="200"/>
      <c r="H24" s="200"/>
      <c r="I24" s="200"/>
      <c r="J24" s="200"/>
      <c r="K24" s="200"/>
      <c r="L24" s="200"/>
      <c r="M24" s="200"/>
      <c r="N24" s="200"/>
      <c r="O24" s="201"/>
      <c r="P24" s="202"/>
      <c r="Q24" s="200"/>
      <c r="R24" s="200"/>
      <c r="S24" s="200"/>
      <c r="T24" s="200"/>
      <c r="U24" s="223"/>
      <c r="V24" s="203"/>
      <c r="W24" s="203"/>
      <c r="X24" s="204"/>
    </row>
    <row r="25" s="19" customFormat="true" ht="15" hidden="false" customHeight="true" outlineLevel="0" collapsed="false">
      <c r="A25" s="221" t="s">
        <v>23</v>
      </c>
      <c r="B25" s="224" t="s">
        <v>199</v>
      </c>
      <c r="C25" s="199" t="s">
        <v>25</v>
      </c>
      <c r="D25" s="200"/>
      <c r="E25" s="201"/>
      <c r="F25" s="202"/>
      <c r="G25" s="200"/>
      <c r="H25" s="200"/>
      <c r="I25" s="200"/>
      <c r="J25" s="200"/>
      <c r="K25" s="200"/>
      <c r="L25" s="200"/>
      <c r="M25" s="200"/>
      <c r="N25" s="200"/>
      <c r="O25" s="201"/>
      <c r="P25" s="202"/>
      <c r="Q25" s="200"/>
      <c r="R25" s="200"/>
      <c r="S25" s="200"/>
      <c r="T25" s="200"/>
      <c r="U25" s="223"/>
      <c r="V25" s="203"/>
      <c r="W25" s="203"/>
      <c r="X25" s="204"/>
    </row>
    <row r="26" s="19" customFormat="true" ht="15" hidden="false" customHeight="false" outlineLevel="0" collapsed="false">
      <c r="A26" s="221"/>
      <c r="B26" s="224"/>
      <c r="C26" s="199" t="s">
        <v>8</v>
      </c>
      <c r="D26" s="200"/>
      <c r="E26" s="201"/>
      <c r="F26" s="202"/>
      <c r="G26" s="200"/>
      <c r="H26" s="200"/>
      <c r="I26" s="200"/>
      <c r="J26" s="200"/>
      <c r="K26" s="200"/>
      <c r="L26" s="200"/>
      <c r="M26" s="200"/>
      <c r="N26" s="200"/>
      <c r="O26" s="201"/>
      <c r="P26" s="202"/>
      <c r="Q26" s="200"/>
      <c r="R26" s="200"/>
      <c r="S26" s="200"/>
      <c r="T26" s="200"/>
      <c r="U26" s="223"/>
      <c r="V26" s="203"/>
      <c r="W26" s="203"/>
      <c r="X26" s="204"/>
    </row>
    <row r="27" s="19" customFormat="true" ht="15" hidden="false" customHeight="true" outlineLevel="0" collapsed="false">
      <c r="A27" s="221" t="s">
        <v>27</v>
      </c>
      <c r="B27" s="224" t="s">
        <v>200</v>
      </c>
      <c r="C27" s="199" t="s">
        <v>25</v>
      </c>
      <c r="D27" s="200"/>
      <c r="E27" s="201"/>
      <c r="F27" s="202"/>
      <c r="G27" s="200"/>
      <c r="H27" s="200"/>
      <c r="I27" s="200"/>
      <c r="J27" s="200"/>
      <c r="K27" s="200"/>
      <c r="L27" s="200"/>
      <c r="M27" s="200"/>
      <c r="N27" s="200"/>
      <c r="O27" s="201"/>
      <c r="P27" s="202"/>
      <c r="Q27" s="200"/>
      <c r="R27" s="200"/>
      <c r="S27" s="200"/>
      <c r="T27" s="200"/>
      <c r="U27" s="223"/>
      <c r="V27" s="203"/>
      <c r="W27" s="203"/>
      <c r="X27" s="204"/>
    </row>
    <row r="28" s="19" customFormat="true" ht="15" hidden="false" customHeight="false" outlineLevel="0" collapsed="false">
      <c r="A28" s="221"/>
      <c r="B28" s="224"/>
      <c r="C28" s="199" t="s">
        <v>8</v>
      </c>
      <c r="D28" s="200"/>
      <c r="E28" s="201"/>
      <c r="F28" s="202"/>
      <c r="G28" s="200"/>
      <c r="H28" s="200"/>
      <c r="I28" s="200"/>
      <c r="J28" s="200"/>
      <c r="K28" s="200"/>
      <c r="L28" s="200"/>
      <c r="M28" s="200"/>
      <c r="N28" s="200"/>
      <c r="O28" s="201"/>
      <c r="P28" s="202"/>
      <c r="Q28" s="200"/>
      <c r="R28" s="200"/>
      <c r="S28" s="200"/>
      <c r="T28" s="200"/>
      <c r="U28" s="223"/>
      <c r="V28" s="203"/>
      <c r="W28" s="203"/>
      <c r="X28" s="204"/>
    </row>
    <row r="29" s="19" customFormat="true" ht="15" hidden="false" customHeight="false" outlineLevel="0" collapsed="false">
      <c r="A29" s="221" t="s">
        <v>30</v>
      </c>
      <c r="B29" s="222" t="s">
        <v>31</v>
      </c>
      <c r="C29" s="199" t="s">
        <v>32</v>
      </c>
      <c r="D29" s="200"/>
      <c r="E29" s="201"/>
      <c r="F29" s="202"/>
      <c r="G29" s="200"/>
      <c r="H29" s="200"/>
      <c r="I29" s="200"/>
      <c r="J29" s="200"/>
      <c r="K29" s="200"/>
      <c r="L29" s="200"/>
      <c r="M29" s="200"/>
      <c r="N29" s="200"/>
      <c r="O29" s="201"/>
      <c r="P29" s="202"/>
      <c r="Q29" s="200"/>
      <c r="R29" s="200"/>
      <c r="S29" s="200"/>
      <c r="T29" s="200"/>
      <c r="U29" s="223"/>
      <c r="V29" s="203"/>
      <c r="W29" s="203"/>
      <c r="X29" s="204"/>
    </row>
    <row r="30" s="19" customFormat="true" ht="15" hidden="false" customHeight="false" outlineLevel="0" collapsed="false">
      <c r="A30" s="221"/>
      <c r="B30" s="222"/>
      <c r="C30" s="199" t="s">
        <v>8</v>
      </c>
      <c r="D30" s="200"/>
      <c r="E30" s="201"/>
      <c r="F30" s="202"/>
      <c r="G30" s="200"/>
      <c r="H30" s="200"/>
      <c r="I30" s="200"/>
      <c r="J30" s="200"/>
      <c r="K30" s="200"/>
      <c r="L30" s="200"/>
      <c r="M30" s="200"/>
      <c r="N30" s="200"/>
      <c r="O30" s="201"/>
      <c r="P30" s="202"/>
      <c r="Q30" s="200"/>
      <c r="R30" s="200"/>
      <c r="S30" s="200"/>
      <c r="T30" s="200"/>
      <c r="U30" s="223"/>
      <c r="V30" s="203"/>
      <c r="W30" s="203"/>
      <c r="X30" s="204"/>
    </row>
    <row r="31" s="19" customFormat="true" ht="15.75" hidden="false" customHeight="false" outlineLevel="0" collapsed="false">
      <c r="A31" s="225" t="s">
        <v>33</v>
      </c>
      <c r="B31" s="226" t="s">
        <v>201</v>
      </c>
      <c r="C31" s="227" t="s">
        <v>8</v>
      </c>
      <c r="D31" s="228"/>
      <c r="E31" s="229"/>
      <c r="F31" s="230"/>
      <c r="G31" s="228"/>
      <c r="H31" s="228"/>
      <c r="I31" s="228"/>
      <c r="J31" s="228"/>
      <c r="K31" s="228"/>
      <c r="L31" s="228"/>
      <c r="M31" s="228"/>
      <c r="N31" s="228"/>
      <c r="O31" s="229"/>
      <c r="P31" s="230"/>
      <c r="Q31" s="228"/>
      <c r="R31" s="228"/>
      <c r="S31" s="228"/>
      <c r="T31" s="228"/>
      <c r="U31" s="231"/>
      <c r="V31" s="232"/>
      <c r="W31" s="232"/>
      <c r="X31" s="233"/>
    </row>
    <row r="32" s="19" customFormat="true" ht="15" hidden="false" customHeight="false" outlineLevel="0" collapsed="false">
      <c r="A32" s="206" t="s">
        <v>35</v>
      </c>
      <c r="B32" s="234" t="s">
        <v>202</v>
      </c>
      <c r="C32" s="235" t="s">
        <v>37</v>
      </c>
      <c r="D32" s="236"/>
      <c r="E32" s="237"/>
      <c r="F32" s="238"/>
      <c r="G32" s="236"/>
      <c r="H32" s="236"/>
      <c r="I32" s="236"/>
      <c r="J32" s="236"/>
      <c r="K32" s="237"/>
      <c r="L32" s="238"/>
      <c r="M32" s="236"/>
      <c r="N32" s="236"/>
      <c r="O32" s="238"/>
      <c r="P32" s="236"/>
      <c r="Q32" s="236"/>
      <c r="R32" s="236"/>
      <c r="S32" s="236"/>
      <c r="T32" s="236"/>
      <c r="U32" s="239"/>
      <c r="V32" s="239"/>
      <c r="W32" s="239"/>
      <c r="X32" s="240"/>
    </row>
    <row r="33" s="19" customFormat="true" ht="15.75" hidden="false" customHeight="false" outlineLevel="0" collapsed="false">
      <c r="A33" s="206"/>
      <c r="B33" s="234"/>
      <c r="C33" s="241" t="s">
        <v>8</v>
      </c>
      <c r="D33" s="242"/>
      <c r="E33" s="243"/>
      <c r="F33" s="244"/>
      <c r="G33" s="242"/>
      <c r="H33" s="242"/>
      <c r="I33" s="242"/>
      <c r="J33" s="242"/>
      <c r="K33" s="243"/>
      <c r="L33" s="244"/>
      <c r="M33" s="242"/>
      <c r="N33" s="242"/>
      <c r="O33" s="244"/>
      <c r="P33" s="242"/>
      <c r="Q33" s="242"/>
      <c r="R33" s="242"/>
      <c r="S33" s="242"/>
      <c r="T33" s="242"/>
      <c r="U33" s="245"/>
      <c r="V33" s="245"/>
      <c r="W33" s="245"/>
      <c r="X33" s="246"/>
    </row>
    <row r="34" s="19" customFormat="true" ht="15" hidden="false" customHeight="false" outlineLevel="0" collapsed="false">
      <c r="A34" s="247" t="s">
        <v>39</v>
      </c>
      <c r="B34" s="248" t="s">
        <v>40</v>
      </c>
      <c r="C34" s="249" t="s">
        <v>11</v>
      </c>
      <c r="D34" s="250"/>
      <c r="E34" s="217"/>
      <c r="F34" s="187"/>
      <c r="G34" s="250"/>
      <c r="H34" s="250"/>
      <c r="I34" s="250"/>
      <c r="J34" s="250"/>
      <c r="K34" s="217"/>
      <c r="L34" s="187"/>
      <c r="M34" s="250"/>
      <c r="N34" s="250"/>
      <c r="O34" s="187"/>
      <c r="P34" s="250"/>
      <c r="Q34" s="250"/>
      <c r="R34" s="250"/>
      <c r="S34" s="250"/>
      <c r="T34" s="250"/>
      <c r="U34" s="251"/>
      <c r="V34" s="251"/>
      <c r="W34" s="251"/>
      <c r="X34" s="252"/>
    </row>
    <row r="35" s="19" customFormat="true" ht="15.75" hidden="false" customHeight="false" outlineLevel="0" collapsed="false">
      <c r="A35" s="247"/>
      <c r="B35" s="248"/>
      <c r="C35" s="227" t="s">
        <v>8</v>
      </c>
      <c r="D35" s="228"/>
      <c r="E35" s="229"/>
      <c r="F35" s="230"/>
      <c r="G35" s="228"/>
      <c r="H35" s="228"/>
      <c r="I35" s="228"/>
      <c r="J35" s="228"/>
      <c r="K35" s="229"/>
      <c r="L35" s="230"/>
      <c r="M35" s="228"/>
      <c r="N35" s="228"/>
      <c r="O35" s="230"/>
      <c r="P35" s="228"/>
      <c r="Q35" s="228"/>
      <c r="R35" s="228"/>
      <c r="S35" s="228"/>
      <c r="T35" s="228"/>
      <c r="U35" s="232"/>
      <c r="V35" s="232"/>
      <c r="W35" s="232"/>
      <c r="X35" s="233"/>
    </row>
    <row r="36" s="19" customFormat="true" ht="15" hidden="false" customHeight="true" outlineLevel="0" collapsed="false">
      <c r="A36" s="206" t="s">
        <v>41</v>
      </c>
      <c r="B36" s="253" t="s">
        <v>203</v>
      </c>
      <c r="C36" s="235" t="s">
        <v>11</v>
      </c>
      <c r="D36" s="236"/>
      <c r="E36" s="237"/>
      <c r="F36" s="238"/>
      <c r="G36" s="236"/>
      <c r="H36" s="236"/>
      <c r="I36" s="236"/>
      <c r="J36" s="236"/>
      <c r="K36" s="237"/>
      <c r="L36" s="238"/>
      <c r="M36" s="236"/>
      <c r="N36" s="236"/>
      <c r="O36" s="238"/>
      <c r="P36" s="236"/>
      <c r="Q36" s="236"/>
      <c r="R36" s="236"/>
      <c r="S36" s="236"/>
      <c r="T36" s="236"/>
      <c r="U36" s="239"/>
      <c r="V36" s="239"/>
      <c r="W36" s="239"/>
      <c r="X36" s="240"/>
    </row>
    <row r="37" s="19" customFormat="true" ht="15" hidden="false" customHeight="false" outlineLevel="0" collapsed="false">
      <c r="A37" s="206"/>
      <c r="B37" s="253"/>
      <c r="C37" s="199" t="s">
        <v>44</v>
      </c>
      <c r="D37" s="200"/>
      <c r="E37" s="201"/>
      <c r="F37" s="202"/>
      <c r="G37" s="200"/>
      <c r="H37" s="200"/>
      <c r="I37" s="200"/>
      <c r="J37" s="200"/>
      <c r="K37" s="201"/>
      <c r="L37" s="202"/>
      <c r="M37" s="200"/>
      <c r="N37" s="200"/>
      <c r="O37" s="202"/>
      <c r="P37" s="200"/>
      <c r="Q37" s="200"/>
      <c r="R37" s="200"/>
      <c r="S37" s="200"/>
      <c r="T37" s="200"/>
      <c r="U37" s="203"/>
      <c r="V37" s="203"/>
      <c r="W37" s="203"/>
      <c r="X37" s="204"/>
    </row>
    <row r="38" s="19" customFormat="true" ht="15.75" hidden="false" customHeight="false" outlineLevel="0" collapsed="false">
      <c r="A38" s="206"/>
      <c r="B38" s="253"/>
      <c r="C38" s="241" t="s">
        <v>8</v>
      </c>
      <c r="D38" s="242"/>
      <c r="E38" s="243"/>
      <c r="F38" s="244"/>
      <c r="G38" s="242"/>
      <c r="H38" s="242"/>
      <c r="I38" s="242"/>
      <c r="J38" s="242"/>
      <c r="K38" s="243"/>
      <c r="L38" s="244"/>
      <c r="M38" s="242"/>
      <c r="N38" s="242"/>
      <c r="O38" s="244"/>
      <c r="P38" s="242"/>
      <c r="Q38" s="242"/>
      <c r="R38" s="242"/>
      <c r="S38" s="242"/>
      <c r="T38" s="242"/>
      <c r="U38" s="245"/>
      <c r="V38" s="245"/>
      <c r="W38" s="245"/>
      <c r="X38" s="246"/>
    </row>
    <row r="39" s="19" customFormat="true" ht="15" hidden="false" customHeight="true" outlineLevel="0" collapsed="false">
      <c r="A39" s="247" t="s">
        <v>45</v>
      </c>
      <c r="B39" s="254" t="s">
        <v>204</v>
      </c>
      <c r="C39" s="249" t="s">
        <v>11</v>
      </c>
      <c r="D39" s="250"/>
      <c r="E39" s="217"/>
      <c r="F39" s="187"/>
      <c r="G39" s="250"/>
      <c r="H39" s="250"/>
      <c r="I39" s="250"/>
      <c r="J39" s="250"/>
      <c r="K39" s="217"/>
      <c r="L39" s="187"/>
      <c r="M39" s="250"/>
      <c r="N39" s="250"/>
      <c r="O39" s="187"/>
      <c r="P39" s="250"/>
      <c r="Q39" s="250"/>
      <c r="R39" s="250"/>
      <c r="S39" s="250"/>
      <c r="T39" s="250"/>
      <c r="U39" s="251"/>
      <c r="V39" s="251"/>
      <c r="W39" s="251"/>
      <c r="X39" s="252"/>
    </row>
    <row r="40" s="19" customFormat="true" ht="15.75" hidden="false" customHeight="false" outlineLevel="0" collapsed="false">
      <c r="A40" s="247"/>
      <c r="B40" s="254"/>
      <c r="C40" s="227" t="s">
        <v>8</v>
      </c>
      <c r="D40" s="228"/>
      <c r="E40" s="229"/>
      <c r="F40" s="230"/>
      <c r="G40" s="228"/>
      <c r="H40" s="228"/>
      <c r="I40" s="228"/>
      <c r="J40" s="228"/>
      <c r="K40" s="229"/>
      <c r="L40" s="230"/>
      <c r="M40" s="228"/>
      <c r="N40" s="228"/>
      <c r="O40" s="230"/>
      <c r="P40" s="228"/>
      <c r="Q40" s="228"/>
      <c r="R40" s="228"/>
      <c r="S40" s="228"/>
      <c r="T40" s="228"/>
      <c r="U40" s="232"/>
      <c r="V40" s="232"/>
      <c r="W40" s="232"/>
      <c r="X40" s="233"/>
    </row>
    <row r="41" s="19" customFormat="true" ht="15" hidden="false" customHeight="true" outlineLevel="0" collapsed="false">
      <c r="A41" s="255" t="s">
        <v>49</v>
      </c>
      <c r="B41" s="256" t="s">
        <v>205</v>
      </c>
      <c r="C41" s="235" t="s">
        <v>11</v>
      </c>
      <c r="D41" s="236"/>
      <c r="E41" s="237"/>
      <c r="F41" s="238"/>
      <c r="G41" s="236"/>
      <c r="H41" s="236"/>
      <c r="I41" s="236"/>
      <c r="J41" s="236"/>
      <c r="K41" s="237"/>
      <c r="L41" s="238"/>
      <c r="M41" s="236"/>
      <c r="N41" s="236"/>
      <c r="O41" s="238"/>
      <c r="P41" s="236"/>
      <c r="Q41" s="236"/>
      <c r="R41" s="236"/>
      <c r="S41" s="236"/>
      <c r="T41" s="236"/>
      <c r="U41" s="239"/>
      <c r="V41" s="239"/>
      <c r="W41" s="239"/>
      <c r="X41" s="240"/>
    </row>
    <row r="42" s="19" customFormat="true" ht="15.75" hidden="false" customHeight="false" outlineLevel="0" collapsed="false">
      <c r="A42" s="255"/>
      <c r="B42" s="256"/>
      <c r="C42" s="227" t="s">
        <v>8</v>
      </c>
      <c r="D42" s="228"/>
      <c r="E42" s="229"/>
      <c r="F42" s="230"/>
      <c r="G42" s="228"/>
      <c r="H42" s="228"/>
      <c r="I42" s="228"/>
      <c r="J42" s="228"/>
      <c r="K42" s="229"/>
      <c r="L42" s="230"/>
      <c r="M42" s="228"/>
      <c r="N42" s="228"/>
      <c r="O42" s="230"/>
      <c r="P42" s="228"/>
      <c r="Q42" s="228"/>
      <c r="R42" s="228"/>
      <c r="S42" s="228"/>
      <c r="T42" s="228"/>
      <c r="U42" s="232"/>
      <c r="V42" s="232"/>
      <c r="W42" s="232"/>
      <c r="X42" s="233"/>
    </row>
    <row r="43" s="19" customFormat="true" ht="15" hidden="false" customHeight="false" outlineLevel="0" collapsed="false">
      <c r="A43" s="206" t="s">
        <v>52</v>
      </c>
      <c r="B43" s="234" t="s">
        <v>206</v>
      </c>
      <c r="C43" s="235" t="s">
        <v>32</v>
      </c>
      <c r="D43" s="236"/>
      <c r="E43" s="237"/>
      <c r="F43" s="238"/>
      <c r="G43" s="236"/>
      <c r="H43" s="236"/>
      <c r="I43" s="236"/>
      <c r="J43" s="236"/>
      <c r="K43" s="237"/>
      <c r="L43" s="238"/>
      <c r="M43" s="236"/>
      <c r="N43" s="236"/>
      <c r="O43" s="238"/>
      <c r="P43" s="236"/>
      <c r="Q43" s="236"/>
      <c r="R43" s="236"/>
      <c r="S43" s="236"/>
      <c r="T43" s="236"/>
      <c r="U43" s="239"/>
      <c r="V43" s="239"/>
      <c r="W43" s="239"/>
      <c r="X43" s="240"/>
    </row>
    <row r="44" s="19" customFormat="true" ht="15.75" hidden="false" customHeight="false" outlineLevel="0" collapsed="false">
      <c r="A44" s="206"/>
      <c r="B44" s="234"/>
      <c r="C44" s="241" t="s">
        <v>8</v>
      </c>
      <c r="D44" s="242"/>
      <c r="E44" s="243"/>
      <c r="F44" s="244"/>
      <c r="G44" s="242"/>
      <c r="H44" s="242"/>
      <c r="I44" s="242"/>
      <c r="J44" s="242"/>
      <c r="K44" s="243"/>
      <c r="L44" s="244"/>
      <c r="M44" s="242"/>
      <c r="N44" s="242"/>
      <c r="O44" s="244"/>
      <c r="P44" s="242"/>
      <c r="Q44" s="242"/>
      <c r="R44" s="242"/>
      <c r="S44" s="242"/>
      <c r="T44" s="242"/>
      <c r="U44" s="245"/>
      <c r="V44" s="245"/>
      <c r="W44" s="245"/>
      <c r="X44" s="246"/>
    </row>
    <row r="45" s="19" customFormat="true" ht="15" hidden="false" customHeight="false" outlineLevel="0" collapsed="false">
      <c r="A45" s="247" t="s">
        <v>55</v>
      </c>
      <c r="B45" s="257" t="s">
        <v>207</v>
      </c>
      <c r="C45" s="249" t="s">
        <v>32</v>
      </c>
      <c r="D45" s="250"/>
      <c r="E45" s="217"/>
      <c r="F45" s="187"/>
      <c r="G45" s="250"/>
      <c r="H45" s="250"/>
      <c r="I45" s="250"/>
      <c r="J45" s="250"/>
      <c r="K45" s="217"/>
      <c r="L45" s="187"/>
      <c r="M45" s="250"/>
      <c r="N45" s="250"/>
      <c r="O45" s="187"/>
      <c r="P45" s="250"/>
      <c r="Q45" s="250"/>
      <c r="R45" s="250"/>
      <c r="S45" s="250"/>
      <c r="T45" s="250"/>
      <c r="U45" s="251"/>
      <c r="V45" s="251"/>
      <c r="W45" s="251"/>
      <c r="X45" s="252"/>
    </row>
    <row r="46" s="19" customFormat="true" ht="15.75" hidden="false" customHeight="false" outlineLevel="0" collapsed="false">
      <c r="A46" s="247"/>
      <c r="B46" s="257"/>
      <c r="C46" s="227" t="s">
        <v>8</v>
      </c>
      <c r="D46" s="228"/>
      <c r="E46" s="229"/>
      <c r="F46" s="230"/>
      <c r="G46" s="228"/>
      <c r="H46" s="228"/>
      <c r="I46" s="228"/>
      <c r="J46" s="228"/>
      <c r="K46" s="229"/>
      <c r="L46" s="230"/>
      <c r="M46" s="228"/>
      <c r="N46" s="228"/>
      <c r="O46" s="230"/>
      <c r="P46" s="228"/>
      <c r="Q46" s="228"/>
      <c r="R46" s="228"/>
      <c r="S46" s="228"/>
      <c r="T46" s="228"/>
      <c r="U46" s="232"/>
      <c r="V46" s="232"/>
      <c r="W46" s="232"/>
      <c r="X46" s="233"/>
    </row>
    <row r="47" s="19" customFormat="true" ht="15" hidden="false" customHeight="false" outlineLevel="0" collapsed="false">
      <c r="A47" s="206" t="s">
        <v>57</v>
      </c>
      <c r="B47" s="258" t="s">
        <v>208</v>
      </c>
      <c r="C47" s="235" t="s">
        <v>37</v>
      </c>
      <c r="D47" s="236"/>
      <c r="E47" s="237"/>
      <c r="F47" s="238"/>
      <c r="G47" s="236"/>
      <c r="H47" s="236"/>
      <c r="I47" s="236"/>
      <c r="J47" s="236"/>
      <c r="K47" s="237"/>
      <c r="L47" s="238"/>
      <c r="M47" s="236"/>
      <c r="N47" s="236"/>
      <c r="O47" s="238"/>
      <c r="P47" s="236"/>
      <c r="Q47" s="236"/>
      <c r="R47" s="236"/>
      <c r="S47" s="236"/>
      <c r="T47" s="236"/>
      <c r="U47" s="239"/>
      <c r="V47" s="239"/>
      <c r="W47" s="239"/>
      <c r="X47" s="240"/>
    </row>
    <row r="48" s="19" customFormat="true" ht="15.75" hidden="false" customHeight="false" outlineLevel="0" collapsed="false">
      <c r="A48" s="206"/>
      <c r="B48" s="258"/>
      <c r="C48" s="241" t="s">
        <v>8</v>
      </c>
      <c r="D48" s="242"/>
      <c r="E48" s="243"/>
      <c r="F48" s="244"/>
      <c r="G48" s="242"/>
      <c r="H48" s="242"/>
      <c r="I48" s="242"/>
      <c r="J48" s="242"/>
      <c r="K48" s="243"/>
      <c r="L48" s="244"/>
      <c r="M48" s="242"/>
      <c r="N48" s="242"/>
      <c r="O48" s="244"/>
      <c r="P48" s="242"/>
      <c r="Q48" s="242"/>
      <c r="R48" s="242"/>
      <c r="S48" s="242"/>
      <c r="T48" s="242"/>
      <c r="U48" s="245"/>
      <c r="V48" s="245"/>
      <c r="W48" s="245"/>
      <c r="X48" s="246"/>
    </row>
    <row r="49" s="19" customFormat="true" ht="15" hidden="false" customHeight="true" outlineLevel="0" collapsed="false">
      <c r="A49" s="247" t="s">
        <v>60</v>
      </c>
      <c r="B49" s="259" t="s">
        <v>209</v>
      </c>
      <c r="C49" s="249" t="s">
        <v>32</v>
      </c>
      <c r="D49" s="250"/>
      <c r="E49" s="217"/>
      <c r="F49" s="187"/>
      <c r="G49" s="250"/>
      <c r="H49" s="250"/>
      <c r="I49" s="250"/>
      <c r="J49" s="250"/>
      <c r="K49" s="217"/>
      <c r="L49" s="187"/>
      <c r="M49" s="250"/>
      <c r="N49" s="250"/>
      <c r="O49" s="187"/>
      <c r="P49" s="250"/>
      <c r="Q49" s="250"/>
      <c r="R49" s="250"/>
      <c r="S49" s="250"/>
      <c r="T49" s="250"/>
      <c r="U49" s="251"/>
      <c r="V49" s="251"/>
      <c r="W49" s="251"/>
      <c r="X49" s="252"/>
    </row>
    <row r="50" s="19" customFormat="true" ht="15.75" hidden="false" customHeight="false" outlineLevel="0" collapsed="false">
      <c r="A50" s="247"/>
      <c r="B50" s="259"/>
      <c r="C50" s="227" t="s">
        <v>8</v>
      </c>
      <c r="D50" s="228"/>
      <c r="E50" s="229"/>
      <c r="F50" s="230"/>
      <c r="G50" s="228"/>
      <c r="H50" s="228"/>
      <c r="I50" s="228"/>
      <c r="J50" s="228"/>
      <c r="K50" s="229"/>
      <c r="L50" s="230"/>
      <c r="M50" s="228"/>
      <c r="N50" s="228"/>
      <c r="O50" s="230"/>
      <c r="P50" s="228"/>
      <c r="Q50" s="228"/>
      <c r="R50" s="228"/>
      <c r="S50" s="228"/>
      <c r="T50" s="228"/>
      <c r="U50" s="232"/>
      <c r="V50" s="232"/>
      <c r="W50" s="232"/>
      <c r="X50" s="233"/>
    </row>
    <row r="51" s="19" customFormat="true" ht="15" hidden="false" customHeight="true" outlineLevel="0" collapsed="false">
      <c r="A51" s="206" t="s">
        <v>62</v>
      </c>
      <c r="B51" s="260" t="s">
        <v>61</v>
      </c>
      <c r="C51" s="235" t="s">
        <v>32</v>
      </c>
      <c r="D51" s="236"/>
      <c r="E51" s="237"/>
      <c r="F51" s="238"/>
      <c r="G51" s="236"/>
      <c r="H51" s="236"/>
      <c r="I51" s="236"/>
      <c r="J51" s="236"/>
      <c r="K51" s="237"/>
      <c r="L51" s="238"/>
      <c r="M51" s="236"/>
      <c r="N51" s="236"/>
      <c r="O51" s="238"/>
      <c r="P51" s="236"/>
      <c r="Q51" s="236"/>
      <c r="R51" s="236"/>
      <c r="S51" s="236"/>
      <c r="T51" s="236"/>
      <c r="U51" s="239"/>
      <c r="V51" s="239"/>
      <c r="W51" s="239"/>
      <c r="X51" s="240"/>
    </row>
    <row r="52" s="19" customFormat="true" ht="15.75" hidden="false" customHeight="false" outlineLevel="0" collapsed="false">
      <c r="A52" s="206"/>
      <c r="B52" s="260"/>
      <c r="C52" s="241" t="s">
        <v>8</v>
      </c>
      <c r="D52" s="242"/>
      <c r="E52" s="243"/>
      <c r="F52" s="244"/>
      <c r="G52" s="242"/>
      <c r="H52" s="242"/>
      <c r="I52" s="242"/>
      <c r="J52" s="242"/>
      <c r="K52" s="243"/>
      <c r="L52" s="244"/>
      <c r="M52" s="242"/>
      <c r="N52" s="242"/>
      <c r="O52" s="244"/>
      <c r="P52" s="242"/>
      <c r="Q52" s="242"/>
      <c r="R52" s="242"/>
      <c r="S52" s="242"/>
      <c r="T52" s="242"/>
      <c r="U52" s="245"/>
      <c r="V52" s="245"/>
      <c r="W52" s="245"/>
      <c r="X52" s="246"/>
    </row>
    <row r="53" s="19" customFormat="true" ht="15" hidden="false" customHeight="true" outlineLevel="0" collapsed="false">
      <c r="A53" s="247" t="s">
        <v>65</v>
      </c>
      <c r="B53" s="259" t="s">
        <v>210</v>
      </c>
      <c r="C53" s="249" t="s">
        <v>32</v>
      </c>
      <c r="D53" s="250"/>
      <c r="E53" s="217"/>
      <c r="F53" s="187"/>
      <c r="G53" s="250"/>
      <c r="H53" s="250"/>
      <c r="I53" s="250"/>
      <c r="J53" s="250"/>
      <c r="K53" s="217"/>
      <c r="L53" s="187"/>
      <c r="M53" s="250"/>
      <c r="N53" s="250"/>
      <c r="O53" s="187"/>
      <c r="P53" s="250"/>
      <c r="Q53" s="250"/>
      <c r="R53" s="250"/>
      <c r="S53" s="250"/>
      <c r="T53" s="250"/>
      <c r="U53" s="251"/>
      <c r="V53" s="251"/>
      <c r="W53" s="251"/>
      <c r="X53" s="252"/>
    </row>
    <row r="54" s="19" customFormat="true" ht="15.75" hidden="false" customHeight="false" outlineLevel="0" collapsed="false">
      <c r="A54" s="247"/>
      <c r="B54" s="259"/>
      <c r="C54" s="227" t="s">
        <v>8</v>
      </c>
      <c r="D54" s="228"/>
      <c r="E54" s="229"/>
      <c r="F54" s="230"/>
      <c r="G54" s="228"/>
      <c r="H54" s="228"/>
      <c r="I54" s="228"/>
      <c r="J54" s="228"/>
      <c r="K54" s="229"/>
      <c r="L54" s="230"/>
      <c r="M54" s="228"/>
      <c r="N54" s="228"/>
      <c r="O54" s="230"/>
      <c r="P54" s="228"/>
      <c r="Q54" s="228"/>
      <c r="R54" s="228"/>
      <c r="S54" s="228"/>
      <c r="T54" s="228"/>
      <c r="U54" s="232"/>
      <c r="V54" s="232"/>
      <c r="W54" s="232"/>
      <c r="X54" s="233"/>
    </row>
    <row r="55" s="19" customFormat="true" ht="15" hidden="false" customHeight="true" outlineLevel="0" collapsed="false">
      <c r="A55" s="206" t="s">
        <v>69</v>
      </c>
      <c r="B55" s="253" t="s">
        <v>211</v>
      </c>
      <c r="C55" s="235" t="s">
        <v>11</v>
      </c>
      <c r="D55" s="236"/>
      <c r="E55" s="237"/>
      <c r="F55" s="238"/>
      <c r="G55" s="236"/>
      <c r="H55" s="236"/>
      <c r="I55" s="236"/>
      <c r="J55" s="236"/>
      <c r="K55" s="237"/>
      <c r="L55" s="238"/>
      <c r="M55" s="236"/>
      <c r="N55" s="236"/>
      <c r="O55" s="238"/>
      <c r="P55" s="236"/>
      <c r="Q55" s="236"/>
      <c r="R55" s="236"/>
      <c r="S55" s="236"/>
      <c r="T55" s="236"/>
      <c r="U55" s="239"/>
      <c r="V55" s="239"/>
      <c r="W55" s="239"/>
      <c r="X55" s="240"/>
    </row>
    <row r="56" s="19" customFormat="true" ht="15.75" hidden="false" customHeight="false" outlineLevel="0" collapsed="false">
      <c r="A56" s="206"/>
      <c r="B56" s="253"/>
      <c r="C56" s="241" t="s">
        <v>8</v>
      </c>
      <c r="D56" s="242"/>
      <c r="E56" s="243"/>
      <c r="F56" s="244"/>
      <c r="G56" s="242"/>
      <c r="H56" s="242"/>
      <c r="I56" s="242"/>
      <c r="J56" s="242"/>
      <c r="K56" s="243"/>
      <c r="L56" s="244"/>
      <c r="M56" s="242"/>
      <c r="N56" s="242"/>
      <c r="O56" s="244"/>
      <c r="P56" s="242"/>
      <c r="Q56" s="242"/>
      <c r="R56" s="242"/>
      <c r="S56" s="242"/>
      <c r="T56" s="242"/>
      <c r="U56" s="245"/>
      <c r="V56" s="245"/>
      <c r="W56" s="245"/>
      <c r="X56" s="246"/>
    </row>
    <row r="57" s="19" customFormat="true" ht="15" hidden="false" customHeight="true" outlineLevel="0" collapsed="false">
      <c r="A57" s="261" t="s">
        <v>72</v>
      </c>
      <c r="B57" s="262" t="s">
        <v>212</v>
      </c>
      <c r="C57" s="263" t="s">
        <v>32</v>
      </c>
      <c r="D57" s="250"/>
      <c r="E57" s="217"/>
      <c r="F57" s="187"/>
      <c r="G57" s="250"/>
      <c r="H57" s="250"/>
      <c r="I57" s="250"/>
      <c r="J57" s="250"/>
      <c r="K57" s="217"/>
      <c r="L57" s="187"/>
      <c r="M57" s="250"/>
      <c r="N57" s="250"/>
      <c r="O57" s="187"/>
      <c r="P57" s="250"/>
      <c r="Q57" s="250"/>
      <c r="R57" s="250"/>
      <c r="S57" s="250"/>
      <c r="T57" s="250"/>
      <c r="U57" s="251"/>
      <c r="V57" s="251"/>
      <c r="W57" s="251"/>
      <c r="X57" s="252"/>
    </row>
    <row r="58" s="19" customFormat="true" ht="15.75" hidden="false" customHeight="false" outlineLevel="0" collapsed="false">
      <c r="A58" s="261"/>
      <c r="B58" s="262"/>
      <c r="C58" s="264" t="s">
        <v>8</v>
      </c>
      <c r="D58" s="228"/>
      <c r="E58" s="229"/>
      <c r="F58" s="230"/>
      <c r="G58" s="228"/>
      <c r="H58" s="228"/>
      <c r="I58" s="228"/>
      <c r="J58" s="228"/>
      <c r="K58" s="229"/>
      <c r="L58" s="230"/>
      <c r="M58" s="228"/>
      <c r="N58" s="228"/>
      <c r="O58" s="230"/>
      <c r="P58" s="228"/>
      <c r="Q58" s="228"/>
      <c r="R58" s="228"/>
      <c r="S58" s="228"/>
      <c r="T58" s="228"/>
      <c r="U58" s="232"/>
      <c r="V58" s="232"/>
      <c r="W58" s="232"/>
      <c r="X58" s="233"/>
    </row>
    <row r="59" s="19" customFormat="true" ht="15" hidden="false" customHeight="false" outlineLevel="0" collapsed="false">
      <c r="A59" s="206" t="s">
        <v>75</v>
      </c>
      <c r="B59" s="258" t="s">
        <v>78</v>
      </c>
      <c r="C59" s="235" t="s">
        <v>32</v>
      </c>
      <c r="D59" s="236"/>
      <c r="E59" s="237"/>
      <c r="F59" s="238"/>
      <c r="G59" s="236"/>
      <c r="H59" s="236"/>
      <c r="I59" s="236"/>
      <c r="J59" s="236"/>
      <c r="K59" s="237"/>
      <c r="L59" s="238"/>
      <c r="M59" s="236"/>
      <c r="N59" s="236"/>
      <c r="O59" s="238"/>
      <c r="P59" s="236"/>
      <c r="Q59" s="236"/>
      <c r="R59" s="236"/>
      <c r="S59" s="236"/>
      <c r="T59" s="236"/>
      <c r="U59" s="239"/>
      <c r="V59" s="239"/>
      <c r="W59" s="239"/>
      <c r="X59" s="240"/>
    </row>
    <row r="60" customFormat="false" ht="15.75" hidden="false" customHeight="false" outlineLevel="0" collapsed="false">
      <c r="A60" s="206"/>
      <c r="B60" s="258"/>
      <c r="C60" s="241" t="s">
        <v>8</v>
      </c>
      <c r="D60" s="242"/>
      <c r="E60" s="242"/>
      <c r="F60" s="244"/>
      <c r="G60" s="242"/>
      <c r="H60" s="242"/>
      <c r="I60" s="242"/>
      <c r="J60" s="242"/>
      <c r="K60" s="242"/>
      <c r="L60" s="244"/>
      <c r="M60" s="242"/>
      <c r="N60" s="242"/>
      <c r="O60" s="244"/>
      <c r="P60" s="242"/>
      <c r="Q60" s="242"/>
      <c r="R60" s="242"/>
      <c r="S60" s="242"/>
      <c r="T60" s="242"/>
      <c r="U60" s="245"/>
      <c r="V60" s="245"/>
      <c r="W60" s="245"/>
      <c r="X60" s="246"/>
    </row>
    <row r="61" s="19" customFormat="true" ht="15" hidden="false" customHeight="true" outlineLevel="0" collapsed="false">
      <c r="A61" s="247" t="s">
        <v>77</v>
      </c>
      <c r="B61" s="259" t="s">
        <v>213</v>
      </c>
      <c r="C61" s="249" t="s">
        <v>214</v>
      </c>
      <c r="D61" s="250"/>
      <c r="E61" s="217"/>
      <c r="F61" s="187"/>
      <c r="G61" s="250"/>
      <c r="H61" s="250"/>
      <c r="I61" s="250"/>
      <c r="J61" s="250"/>
      <c r="K61" s="217"/>
      <c r="L61" s="187"/>
      <c r="M61" s="250"/>
      <c r="N61" s="250"/>
      <c r="O61" s="187"/>
      <c r="P61" s="250"/>
      <c r="Q61" s="250"/>
      <c r="R61" s="250"/>
      <c r="S61" s="250"/>
      <c r="T61" s="250"/>
      <c r="U61" s="251"/>
      <c r="V61" s="251"/>
      <c r="W61" s="251"/>
      <c r="X61" s="252"/>
    </row>
    <row r="62" s="19" customFormat="true" ht="15.75" hidden="false" customHeight="false" outlineLevel="0" collapsed="false">
      <c r="A62" s="247"/>
      <c r="B62" s="259"/>
      <c r="C62" s="227" t="s">
        <v>8</v>
      </c>
      <c r="D62" s="228"/>
      <c r="E62" s="229"/>
      <c r="F62" s="230"/>
      <c r="G62" s="228"/>
      <c r="H62" s="228"/>
      <c r="I62" s="228"/>
      <c r="J62" s="228"/>
      <c r="K62" s="229"/>
      <c r="L62" s="230"/>
      <c r="M62" s="228"/>
      <c r="N62" s="228"/>
      <c r="O62" s="230"/>
      <c r="P62" s="228"/>
      <c r="Q62" s="228"/>
      <c r="R62" s="228"/>
      <c r="S62" s="228"/>
      <c r="T62" s="228"/>
      <c r="U62" s="232"/>
      <c r="V62" s="232"/>
      <c r="W62" s="232"/>
      <c r="X62" s="233"/>
    </row>
    <row r="63" s="19" customFormat="true" ht="15" hidden="false" customHeight="true" outlineLevel="0" collapsed="false">
      <c r="A63" s="206" t="s">
        <v>81</v>
      </c>
      <c r="B63" s="260" t="s">
        <v>215</v>
      </c>
      <c r="C63" s="235" t="s">
        <v>32</v>
      </c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65"/>
      <c r="V63" s="265"/>
      <c r="W63" s="265"/>
      <c r="X63" s="266"/>
    </row>
    <row r="64" s="19" customFormat="true" ht="15.75" hidden="false" customHeight="false" outlineLevel="0" collapsed="false">
      <c r="A64" s="206"/>
      <c r="B64" s="260"/>
      <c r="C64" s="241" t="s">
        <v>8</v>
      </c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67"/>
      <c r="V64" s="267"/>
      <c r="W64" s="267"/>
      <c r="X64" s="268"/>
    </row>
    <row r="65" s="19" customFormat="true" ht="15" hidden="false" customHeight="true" outlineLevel="0" collapsed="false">
      <c r="A65" s="247" t="s">
        <v>93</v>
      </c>
      <c r="B65" s="259" t="s">
        <v>216</v>
      </c>
      <c r="C65" s="249" t="s">
        <v>32</v>
      </c>
      <c r="D65" s="250"/>
      <c r="E65" s="217"/>
      <c r="F65" s="187"/>
      <c r="G65" s="250"/>
      <c r="H65" s="250"/>
      <c r="I65" s="250"/>
      <c r="J65" s="250"/>
      <c r="K65" s="217"/>
      <c r="L65" s="187"/>
      <c r="M65" s="250"/>
      <c r="N65" s="250"/>
      <c r="O65" s="187"/>
      <c r="P65" s="250"/>
      <c r="Q65" s="250"/>
      <c r="R65" s="250"/>
      <c r="S65" s="250"/>
      <c r="T65" s="250"/>
      <c r="U65" s="251"/>
      <c r="V65" s="251"/>
      <c r="W65" s="251"/>
      <c r="X65" s="252"/>
    </row>
    <row r="66" s="19" customFormat="true" ht="15.75" hidden="false" customHeight="false" outlineLevel="0" collapsed="false">
      <c r="A66" s="247"/>
      <c r="B66" s="259"/>
      <c r="C66" s="227" t="s">
        <v>8</v>
      </c>
      <c r="D66" s="228"/>
      <c r="E66" s="229"/>
      <c r="F66" s="230"/>
      <c r="G66" s="228"/>
      <c r="H66" s="228"/>
      <c r="I66" s="228"/>
      <c r="J66" s="228"/>
      <c r="K66" s="229"/>
      <c r="L66" s="230"/>
      <c r="M66" s="228"/>
      <c r="N66" s="228"/>
      <c r="O66" s="230"/>
      <c r="P66" s="228"/>
      <c r="Q66" s="228"/>
      <c r="R66" s="228"/>
      <c r="S66" s="228"/>
      <c r="T66" s="228"/>
      <c r="U66" s="232"/>
      <c r="V66" s="232"/>
      <c r="W66" s="232"/>
      <c r="X66" s="233"/>
    </row>
    <row r="67" s="19" customFormat="true" ht="15" hidden="false" customHeight="true" outlineLevel="0" collapsed="false">
      <c r="A67" s="206" t="s">
        <v>95</v>
      </c>
      <c r="B67" s="260" t="s">
        <v>217</v>
      </c>
      <c r="C67" s="235" t="s">
        <v>218</v>
      </c>
      <c r="D67" s="236"/>
      <c r="E67" s="237"/>
      <c r="F67" s="238"/>
      <c r="G67" s="236"/>
      <c r="H67" s="236"/>
      <c r="I67" s="236"/>
      <c r="J67" s="236"/>
      <c r="K67" s="237"/>
      <c r="L67" s="238"/>
      <c r="M67" s="236"/>
      <c r="N67" s="236"/>
      <c r="O67" s="238"/>
      <c r="P67" s="236"/>
      <c r="Q67" s="236"/>
      <c r="R67" s="236"/>
      <c r="S67" s="236"/>
      <c r="T67" s="236"/>
      <c r="U67" s="239"/>
      <c r="V67" s="239"/>
      <c r="W67" s="239"/>
      <c r="X67" s="240"/>
    </row>
    <row r="68" s="19" customFormat="true" ht="15" hidden="false" customHeight="false" outlineLevel="0" collapsed="false">
      <c r="A68" s="206"/>
      <c r="B68" s="260"/>
      <c r="C68" s="241" t="s">
        <v>8</v>
      </c>
      <c r="D68" s="242"/>
      <c r="E68" s="243"/>
      <c r="F68" s="244"/>
      <c r="G68" s="242"/>
      <c r="H68" s="242"/>
      <c r="I68" s="242"/>
      <c r="J68" s="242"/>
      <c r="K68" s="243"/>
      <c r="L68" s="244"/>
      <c r="M68" s="242"/>
      <c r="N68" s="242"/>
      <c r="O68" s="244"/>
      <c r="P68" s="242"/>
      <c r="Q68" s="242"/>
      <c r="R68" s="242"/>
      <c r="S68" s="242"/>
      <c r="T68" s="242"/>
      <c r="U68" s="245"/>
      <c r="V68" s="245"/>
      <c r="W68" s="245"/>
      <c r="X68" s="246"/>
    </row>
    <row r="69" s="19" customFormat="true" ht="15" hidden="false" customHeight="true" outlineLevel="0" collapsed="false">
      <c r="A69" s="269" t="s">
        <v>219</v>
      </c>
      <c r="B69" s="270" t="s">
        <v>220</v>
      </c>
      <c r="C69" s="199" t="s">
        <v>214</v>
      </c>
      <c r="D69" s="200"/>
      <c r="E69" s="201"/>
      <c r="F69" s="202"/>
      <c r="G69" s="200"/>
      <c r="H69" s="200"/>
      <c r="I69" s="200"/>
      <c r="J69" s="200"/>
      <c r="K69" s="201"/>
      <c r="L69" s="202"/>
      <c r="M69" s="200"/>
      <c r="N69" s="200"/>
      <c r="O69" s="202"/>
      <c r="P69" s="200"/>
      <c r="Q69" s="200"/>
      <c r="R69" s="200"/>
      <c r="S69" s="200"/>
      <c r="T69" s="200"/>
      <c r="U69" s="203"/>
      <c r="V69" s="203"/>
      <c r="W69" s="203"/>
      <c r="X69" s="203"/>
    </row>
    <row r="70" s="19" customFormat="true" ht="15.75" hidden="false" customHeight="false" outlineLevel="0" collapsed="false">
      <c r="A70" s="269"/>
      <c r="B70" s="270"/>
      <c r="C70" s="241" t="s">
        <v>8</v>
      </c>
      <c r="D70" s="242"/>
      <c r="E70" s="243"/>
      <c r="F70" s="244"/>
      <c r="G70" s="242"/>
      <c r="H70" s="242"/>
      <c r="I70" s="242"/>
      <c r="J70" s="242"/>
      <c r="K70" s="243"/>
      <c r="L70" s="244"/>
      <c r="M70" s="242"/>
      <c r="N70" s="242"/>
      <c r="O70" s="244"/>
      <c r="P70" s="242"/>
      <c r="Q70" s="242"/>
      <c r="R70" s="242"/>
      <c r="S70" s="242"/>
      <c r="T70" s="242"/>
      <c r="U70" s="245"/>
      <c r="V70" s="245"/>
      <c r="W70" s="245"/>
      <c r="X70" s="245"/>
    </row>
    <row r="71" s="19" customFormat="true" ht="15.75" hidden="false" customHeight="false" outlineLevel="0" collapsed="false">
      <c r="A71" s="271" t="s">
        <v>79</v>
      </c>
      <c r="B71" s="272" t="s">
        <v>80</v>
      </c>
      <c r="C71" s="273" t="s">
        <v>8</v>
      </c>
      <c r="D71" s="274"/>
      <c r="E71" s="274"/>
      <c r="F71" s="273"/>
      <c r="G71" s="274"/>
      <c r="H71" s="274"/>
      <c r="I71" s="274"/>
      <c r="J71" s="274"/>
      <c r="K71" s="274"/>
      <c r="L71" s="273"/>
      <c r="M71" s="274"/>
      <c r="N71" s="274"/>
      <c r="O71" s="273"/>
      <c r="P71" s="274"/>
      <c r="Q71" s="274"/>
      <c r="R71" s="274"/>
      <c r="S71" s="274"/>
      <c r="T71" s="274"/>
      <c r="U71" s="275"/>
      <c r="V71" s="275"/>
      <c r="W71" s="275"/>
      <c r="X71" s="276"/>
    </row>
    <row r="72" s="19" customFormat="true" ht="15" hidden="false" customHeight="false" outlineLevel="0" collapsed="false">
      <c r="A72" s="277" t="s">
        <v>221</v>
      </c>
      <c r="B72" s="278" t="s">
        <v>222</v>
      </c>
      <c r="C72" s="279" t="s">
        <v>37</v>
      </c>
      <c r="D72" s="280"/>
      <c r="E72" s="280"/>
      <c r="F72" s="279"/>
      <c r="G72" s="280"/>
      <c r="H72" s="280"/>
      <c r="I72" s="280"/>
      <c r="J72" s="280"/>
      <c r="K72" s="280"/>
      <c r="L72" s="279"/>
      <c r="M72" s="280"/>
      <c r="N72" s="280"/>
      <c r="O72" s="279"/>
      <c r="P72" s="280"/>
      <c r="Q72" s="280"/>
      <c r="R72" s="280"/>
      <c r="S72" s="280"/>
      <c r="T72" s="280"/>
      <c r="U72" s="281"/>
      <c r="V72" s="281"/>
      <c r="W72" s="281"/>
      <c r="X72" s="282"/>
    </row>
    <row r="73" s="19" customFormat="true" ht="15" hidden="false" customHeight="false" outlineLevel="0" collapsed="false">
      <c r="A73" s="277"/>
      <c r="B73" s="278"/>
      <c r="C73" s="192" t="s">
        <v>8</v>
      </c>
      <c r="D73" s="283"/>
      <c r="E73" s="283"/>
      <c r="F73" s="192"/>
      <c r="G73" s="283"/>
      <c r="H73" s="283"/>
      <c r="I73" s="283"/>
      <c r="J73" s="283"/>
      <c r="K73" s="283"/>
      <c r="L73" s="192"/>
      <c r="M73" s="283"/>
      <c r="N73" s="283"/>
      <c r="O73" s="192"/>
      <c r="P73" s="283"/>
      <c r="Q73" s="283"/>
      <c r="R73" s="283"/>
      <c r="S73" s="283"/>
      <c r="T73" s="283"/>
      <c r="U73" s="284"/>
      <c r="V73" s="284"/>
      <c r="W73" s="284"/>
      <c r="X73" s="285"/>
    </row>
    <row r="74" customFormat="false" ht="15" hidden="false" customHeight="false" outlineLevel="0" collapsed="false">
      <c r="A74" s="197" t="s">
        <v>223</v>
      </c>
      <c r="B74" s="198" t="s">
        <v>85</v>
      </c>
      <c r="C74" s="199" t="s">
        <v>86</v>
      </c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3"/>
      <c r="V74" s="203"/>
      <c r="W74" s="203"/>
      <c r="X74" s="204"/>
    </row>
    <row r="75" customFormat="false" ht="15" hidden="false" customHeight="false" outlineLevel="0" collapsed="false">
      <c r="A75" s="197"/>
      <c r="B75" s="198"/>
      <c r="C75" s="199" t="s">
        <v>8</v>
      </c>
      <c r="D75" s="200"/>
      <c r="E75" s="201"/>
      <c r="F75" s="286"/>
      <c r="G75" s="200"/>
      <c r="H75" s="200"/>
      <c r="I75" s="200"/>
      <c r="J75" s="200"/>
      <c r="K75" s="201"/>
      <c r="L75" s="286"/>
      <c r="M75" s="200"/>
      <c r="N75" s="200"/>
      <c r="O75" s="287"/>
      <c r="P75" s="200"/>
      <c r="Q75" s="200"/>
      <c r="R75" s="200"/>
      <c r="S75" s="200"/>
      <c r="T75" s="200"/>
      <c r="U75" s="203"/>
      <c r="V75" s="203"/>
      <c r="W75" s="203"/>
      <c r="X75" s="204"/>
    </row>
    <row r="76" customFormat="false" ht="15" hidden="false" customHeight="false" outlineLevel="0" collapsed="false">
      <c r="A76" s="197" t="s">
        <v>224</v>
      </c>
      <c r="B76" s="198" t="s">
        <v>88</v>
      </c>
      <c r="C76" s="199" t="s">
        <v>37</v>
      </c>
      <c r="D76" s="200"/>
      <c r="E76" s="201"/>
      <c r="F76" s="286"/>
      <c r="G76" s="200"/>
      <c r="H76" s="200"/>
      <c r="I76" s="200"/>
      <c r="J76" s="200"/>
      <c r="K76" s="201"/>
      <c r="L76" s="286"/>
      <c r="M76" s="200"/>
      <c r="N76" s="200"/>
      <c r="O76" s="287"/>
      <c r="P76" s="200"/>
      <c r="Q76" s="200"/>
      <c r="R76" s="200"/>
      <c r="S76" s="200"/>
      <c r="T76" s="200"/>
      <c r="U76" s="203"/>
      <c r="V76" s="203"/>
      <c r="W76" s="203"/>
      <c r="X76" s="204"/>
    </row>
    <row r="77" customFormat="false" ht="15" hidden="false" customHeight="false" outlineLevel="0" collapsed="false">
      <c r="A77" s="197"/>
      <c r="B77" s="198"/>
      <c r="C77" s="199" t="s">
        <v>8</v>
      </c>
      <c r="D77" s="200"/>
      <c r="E77" s="201"/>
      <c r="F77" s="202"/>
      <c r="G77" s="200"/>
      <c r="H77" s="200"/>
      <c r="I77" s="200"/>
      <c r="J77" s="200"/>
      <c r="K77" s="201"/>
      <c r="L77" s="202"/>
      <c r="M77" s="200"/>
      <c r="N77" s="200"/>
      <c r="O77" s="287"/>
      <c r="P77" s="200"/>
      <c r="Q77" s="200"/>
      <c r="R77" s="200"/>
      <c r="S77" s="200"/>
      <c r="T77" s="200"/>
      <c r="U77" s="203"/>
      <c r="V77" s="203"/>
      <c r="W77" s="203"/>
      <c r="X77" s="204"/>
    </row>
    <row r="78" customFormat="false" ht="15" hidden="false" customHeight="false" outlineLevel="0" collapsed="false">
      <c r="A78" s="197" t="s">
        <v>225</v>
      </c>
      <c r="B78" s="198" t="s">
        <v>90</v>
      </c>
      <c r="C78" s="199" t="s">
        <v>37</v>
      </c>
      <c r="D78" s="200"/>
      <c r="E78" s="201"/>
      <c r="F78" s="202"/>
      <c r="G78" s="200"/>
      <c r="H78" s="200"/>
      <c r="I78" s="200"/>
      <c r="J78" s="200"/>
      <c r="K78" s="201"/>
      <c r="L78" s="202"/>
      <c r="M78" s="200"/>
      <c r="N78" s="200"/>
      <c r="O78" s="287"/>
      <c r="P78" s="200"/>
      <c r="Q78" s="200"/>
      <c r="R78" s="200"/>
      <c r="S78" s="200"/>
      <c r="T78" s="200"/>
      <c r="U78" s="203"/>
      <c r="V78" s="203"/>
      <c r="W78" s="203"/>
      <c r="X78" s="204"/>
    </row>
    <row r="79" customFormat="false" ht="15" hidden="false" customHeight="false" outlineLevel="0" collapsed="false">
      <c r="A79" s="197"/>
      <c r="B79" s="198"/>
      <c r="C79" s="199" t="s">
        <v>8</v>
      </c>
      <c r="D79" s="200"/>
      <c r="E79" s="201"/>
      <c r="F79" s="202"/>
      <c r="G79" s="200"/>
      <c r="H79" s="200"/>
      <c r="I79" s="200"/>
      <c r="J79" s="200"/>
      <c r="K79" s="201"/>
      <c r="L79" s="202"/>
      <c r="M79" s="200"/>
      <c r="N79" s="200"/>
      <c r="O79" s="202"/>
      <c r="P79" s="200"/>
      <c r="Q79" s="200"/>
      <c r="R79" s="200"/>
      <c r="S79" s="200"/>
      <c r="T79" s="200"/>
      <c r="U79" s="203"/>
      <c r="V79" s="203"/>
      <c r="W79" s="203"/>
      <c r="X79" s="204"/>
    </row>
    <row r="80" customFormat="false" ht="15" hidden="false" customHeight="false" outlineLevel="0" collapsed="false">
      <c r="A80" s="288" t="s">
        <v>226</v>
      </c>
      <c r="B80" s="289" t="s">
        <v>92</v>
      </c>
      <c r="C80" s="199" t="s">
        <v>37</v>
      </c>
      <c r="D80" s="200"/>
      <c r="E80" s="201"/>
      <c r="F80" s="202"/>
      <c r="G80" s="200"/>
      <c r="H80" s="200"/>
      <c r="I80" s="200"/>
      <c r="J80" s="200"/>
      <c r="K80" s="201"/>
      <c r="L80" s="202"/>
      <c r="M80" s="200"/>
      <c r="N80" s="200"/>
      <c r="O80" s="202"/>
      <c r="P80" s="200"/>
      <c r="Q80" s="200"/>
      <c r="R80" s="200"/>
      <c r="S80" s="200"/>
      <c r="T80" s="200"/>
      <c r="U80" s="203"/>
      <c r="V80" s="203"/>
      <c r="W80" s="203"/>
      <c r="X80" s="204"/>
    </row>
    <row r="81" customFormat="false" ht="15.75" hidden="false" customHeight="true" outlineLevel="0" collapsed="false">
      <c r="A81" s="288"/>
      <c r="B81" s="289"/>
      <c r="C81" s="227" t="s">
        <v>8</v>
      </c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1"/>
      <c r="V81" s="291"/>
      <c r="W81" s="291"/>
      <c r="X81" s="292"/>
    </row>
    <row r="82" customFormat="false" ht="15" hidden="false" customHeight="false" outlineLevel="0" collapsed="false">
      <c r="A82" s="206" t="s">
        <v>104</v>
      </c>
      <c r="B82" s="258" t="s">
        <v>94</v>
      </c>
      <c r="C82" s="235" t="s">
        <v>32</v>
      </c>
      <c r="D82" s="236"/>
      <c r="E82" s="236"/>
      <c r="F82" s="238"/>
      <c r="G82" s="236"/>
      <c r="H82" s="236"/>
      <c r="I82" s="236"/>
      <c r="J82" s="236"/>
      <c r="K82" s="236"/>
      <c r="L82" s="238"/>
      <c r="M82" s="236"/>
      <c r="N82" s="236"/>
      <c r="O82" s="238"/>
      <c r="P82" s="236"/>
      <c r="Q82" s="236"/>
      <c r="R82" s="236"/>
      <c r="S82" s="236"/>
      <c r="T82" s="236"/>
      <c r="U82" s="239"/>
      <c r="V82" s="239"/>
      <c r="W82" s="239"/>
      <c r="X82" s="240"/>
    </row>
    <row r="83" customFormat="false" ht="15.75" hidden="false" customHeight="false" outlineLevel="0" collapsed="false">
      <c r="A83" s="206"/>
      <c r="B83" s="258"/>
      <c r="C83" s="241" t="s">
        <v>8</v>
      </c>
      <c r="D83" s="242"/>
      <c r="E83" s="242"/>
      <c r="F83" s="244"/>
      <c r="G83" s="242"/>
      <c r="H83" s="242"/>
      <c r="I83" s="242"/>
      <c r="J83" s="242"/>
      <c r="K83" s="242"/>
      <c r="L83" s="244"/>
      <c r="M83" s="242"/>
      <c r="N83" s="242"/>
      <c r="O83" s="244"/>
      <c r="P83" s="242"/>
      <c r="Q83" s="242"/>
      <c r="R83" s="242"/>
      <c r="S83" s="242"/>
      <c r="T83" s="242"/>
      <c r="U83" s="245"/>
      <c r="V83" s="245"/>
      <c r="W83" s="245"/>
      <c r="X83" s="246"/>
    </row>
    <row r="84" customFormat="false" ht="15" hidden="false" customHeight="true" outlineLevel="0" collapsed="false">
      <c r="A84" s="247" t="s">
        <v>108</v>
      </c>
      <c r="B84" s="259" t="s">
        <v>227</v>
      </c>
      <c r="C84" s="249" t="s">
        <v>32</v>
      </c>
      <c r="D84" s="250"/>
      <c r="E84" s="250"/>
      <c r="F84" s="187"/>
      <c r="G84" s="250"/>
      <c r="H84" s="250"/>
      <c r="I84" s="250"/>
      <c r="J84" s="250"/>
      <c r="K84" s="250"/>
      <c r="L84" s="187"/>
      <c r="M84" s="250"/>
      <c r="N84" s="250"/>
      <c r="O84" s="187"/>
      <c r="P84" s="250"/>
      <c r="Q84" s="250"/>
      <c r="R84" s="250"/>
      <c r="S84" s="250"/>
      <c r="T84" s="250"/>
      <c r="U84" s="251"/>
      <c r="V84" s="251"/>
      <c r="W84" s="251"/>
      <c r="X84" s="252"/>
    </row>
    <row r="85" customFormat="false" ht="15.75" hidden="false" customHeight="false" outlineLevel="0" collapsed="false">
      <c r="A85" s="247"/>
      <c r="B85" s="259"/>
      <c r="C85" s="227" t="s">
        <v>8</v>
      </c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32"/>
      <c r="V85" s="232"/>
      <c r="W85" s="232"/>
      <c r="X85" s="233"/>
    </row>
    <row r="86" s="19" customFormat="true" ht="15.75" hidden="false" customHeight="false" outlineLevel="0" collapsed="false">
      <c r="A86" s="293" t="s">
        <v>98</v>
      </c>
      <c r="B86" s="294" t="s">
        <v>99</v>
      </c>
      <c r="C86" s="295" t="s">
        <v>8</v>
      </c>
      <c r="D86" s="296"/>
      <c r="E86" s="296"/>
      <c r="F86" s="297"/>
      <c r="G86" s="297"/>
      <c r="H86" s="297"/>
      <c r="I86" s="297"/>
      <c r="J86" s="297"/>
      <c r="K86" s="296"/>
      <c r="L86" s="297"/>
      <c r="M86" s="297"/>
      <c r="N86" s="297"/>
      <c r="O86" s="297"/>
      <c r="P86" s="296"/>
      <c r="Q86" s="297"/>
      <c r="R86" s="296"/>
      <c r="S86" s="296"/>
      <c r="T86" s="297"/>
      <c r="U86" s="298"/>
      <c r="V86" s="298"/>
      <c r="W86" s="298"/>
      <c r="X86" s="299"/>
    </row>
    <row r="87" s="19" customFormat="true" ht="15" hidden="false" customHeight="false" outlineLevel="0" collapsed="false">
      <c r="A87" s="300" t="n">
        <v>25</v>
      </c>
      <c r="B87" s="301" t="s">
        <v>228</v>
      </c>
      <c r="C87" s="263" t="s">
        <v>37</v>
      </c>
      <c r="D87" s="302"/>
      <c r="E87" s="302"/>
      <c r="F87" s="303"/>
      <c r="G87" s="303"/>
      <c r="H87" s="303"/>
      <c r="I87" s="303"/>
      <c r="J87" s="303"/>
      <c r="K87" s="302"/>
      <c r="L87" s="303"/>
      <c r="M87" s="303"/>
      <c r="N87" s="303"/>
      <c r="O87" s="303"/>
      <c r="P87" s="302"/>
      <c r="Q87" s="303"/>
      <c r="R87" s="302"/>
      <c r="S87" s="302"/>
      <c r="T87" s="303"/>
      <c r="U87" s="304"/>
      <c r="V87" s="304"/>
      <c r="W87" s="304"/>
      <c r="X87" s="305"/>
    </row>
    <row r="88" s="19" customFormat="true" ht="15.75" hidden="false" customHeight="false" outlineLevel="0" collapsed="false">
      <c r="A88" s="300"/>
      <c r="B88" s="301"/>
      <c r="C88" s="264" t="s">
        <v>8</v>
      </c>
      <c r="D88" s="306"/>
      <c r="E88" s="306"/>
      <c r="F88" s="307"/>
      <c r="G88" s="307"/>
      <c r="H88" s="307"/>
      <c r="I88" s="307"/>
      <c r="J88" s="307"/>
      <c r="K88" s="306"/>
      <c r="L88" s="307"/>
      <c r="M88" s="307"/>
      <c r="N88" s="307"/>
      <c r="O88" s="307"/>
      <c r="P88" s="306"/>
      <c r="Q88" s="307"/>
      <c r="R88" s="306"/>
      <c r="S88" s="306"/>
      <c r="T88" s="307"/>
      <c r="U88" s="308"/>
      <c r="V88" s="308"/>
      <c r="W88" s="308"/>
      <c r="X88" s="309"/>
    </row>
    <row r="89" s="19" customFormat="true" ht="15" hidden="false" customHeight="true" outlineLevel="0" collapsed="false">
      <c r="A89" s="310" t="n">
        <v>26</v>
      </c>
      <c r="B89" s="311" t="s">
        <v>229</v>
      </c>
      <c r="C89" s="312" t="s">
        <v>32</v>
      </c>
      <c r="D89" s="313"/>
      <c r="E89" s="313"/>
      <c r="F89" s="314"/>
      <c r="G89" s="314"/>
      <c r="H89" s="314"/>
      <c r="I89" s="314"/>
      <c r="J89" s="314"/>
      <c r="K89" s="313"/>
      <c r="L89" s="314"/>
      <c r="M89" s="314"/>
      <c r="N89" s="314"/>
      <c r="O89" s="314"/>
      <c r="P89" s="313"/>
      <c r="Q89" s="314"/>
      <c r="R89" s="313"/>
      <c r="S89" s="313"/>
      <c r="T89" s="314"/>
      <c r="U89" s="315"/>
      <c r="V89" s="315"/>
      <c r="W89" s="315"/>
      <c r="X89" s="316"/>
    </row>
    <row r="90" s="19" customFormat="true" ht="15.75" hidden="false" customHeight="false" outlineLevel="0" collapsed="false">
      <c r="A90" s="310"/>
      <c r="B90" s="311"/>
      <c r="C90" s="317" t="s">
        <v>8</v>
      </c>
      <c r="D90" s="318"/>
      <c r="E90" s="318"/>
      <c r="F90" s="319"/>
      <c r="G90" s="319"/>
      <c r="H90" s="319"/>
      <c r="I90" s="319"/>
      <c r="J90" s="319"/>
      <c r="K90" s="318"/>
      <c r="L90" s="319"/>
      <c r="M90" s="319"/>
      <c r="N90" s="319"/>
      <c r="O90" s="319"/>
      <c r="P90" s="318"/>
      <c r="Q90" s="319"/>
      <c r="R90" s="318"/>
      <c r="S90" s="318"/>
      <c r="T90" s="319"/>
      <c r="U90" s="320"/>
      <c r="V90" s="320"/>
      <c r="W90" s="320"/>
      <c r="X90" s="321"/>
    </row>
    <row r="91" s="19" customFormat="true" ht="15" hidden="false" customHeight="false" outlineLevel="0" collapsed="false">
      <c r="A91" s="261" t="s">
        <v>230</v>
      </c>
      <c r="B91" s="322" t="s">
        <v>105</v>
      </c>
      <c r="C91" s="263" t="s">
        <v>32</v>
      </c>
      <c r="D91" s="302"/>
      <c r="E91" s="302"/>
      <c r="F91" s="303"/>
      <c r="G91" s="303"/>
      <c r="H91" s="303"/>
      <c r="I91" s="303"/>
      <c r="J91" s="303"/>
      <c r="K91" s="302"/>
      <c r="L91" s="303"/>
      <c r="M91" s="303"/>
      <c r="N91" s="303"/>
      <c r="O91" s="303"/>
      <c r="P91" s="302"/>
      <c r="Q91" s="303"/>
      <c r="R91" s="302"/>
      <c r="S91" s="302"/>
      <c r="T91" s="303"/>
      <c r="U91" s="304"/>
      <c r="V91" s="304"/>
      <c r="W91" s="304"/>
      <c r="X91" s="305"/>
    </row>
    <row r="92" s="19" customFormat="true" ht="15.75" hidden="false" customHeight="false" outlineLevel="0" collapsed="false">
      <c r="A92" s="261"/>
      <c r="B92" s="322"/>
      <c r="C92" s="264" t="s">
        <v>8</v>
      </c>
      <c r="D92" s="306"/>
      <c r="E92" s="306"/>
      <c r="F92" s="307"/>
      <c r="G92" s="307"/>
      <c r="H92" s="307"/>
      <c r="I92" s="307"/>
      <c r="J92" s="307"/>
      <c r="K92" s="306"/>
      <c r="L92" s="307"/>
      <c r="M92" s="307"/>
      <c r="N92" s="307"/>
      <c r="O92" s="307"/>
      <c r="P92" s="306"/>
      <c r="Q92" s="307"/>
      <c r="R92" s="306"/>
      <c r="S92" s="306"/>
      <c r="T92" s="307"/>
      <c r="U92" s="308"/>
      <c r="V92" s="308"/>
      <c r="W92" s="308"/>
      <c r="X92" s="309"/>
    </row>
    <row r="93" s="19" customFormat="true" ht="29.25" hidden="false" customHeight="false" outlineLevel="0" collapsed="false">
      <c r="A93" s="293" t="s">
        <v>106</v>
      </c>
      <c r="B93" s="323" t="s">
        <v>107</v>
      </c>
      <c r="C93" s="324" t="s">
        <v>8</v>
      </c>
      <c r="D93" s="296"/>
      <c r="E93" s="296"/>
      <c r="F93" s="297"/>
      <c r="G93" s="297"/>
      <c r="H93" s="297"/>
      <c r="I93" s="297"/>
      <c r="J93" s="297"/>
      <c r="K93" s="296"/>
      <c r="L93" s="297"/>
      <c r="M93" s="297"/>
      <c r="N93" s="297"/>
      <c r="O93" s="297"/>
      <c r="P93" s="296"/>
      <c r="Q93" s="297"/>
      <c r="R93" s="296"/>
      <c r="S93" s="296"/>
      <c r="T93" s="297"/>
      <c r="U93" s="298"/>
      <c r="V93" s="298"/>
      <c r="W93" s="298"/>
      <c r="X93" s="299"/>
    </row>
    <row r="94" s="19" customFormat="true" ht="15.75" hidden="false" customHeight="false" outlineLevel="0" collapsed="false">
      <c r="A94" s="261" t="s">
        <v>231</v>
      </c>
      <c r="B94" s="257" t="s">
        <v>232</v>
      </c>
      <c r="C94" s="325" t="s">
        <v>8</v>
      </c>
      <c r="D94" s="326"/>
      <c r="E94" s="326"/>
      <c r="F94" s="327"/>
      <c r="G94" s="327"/>
      <c r="H94" s="327"/>
      <c r="I94" s="327"/>
      <c r="J94" s="327"/>
      <c r="K94" s="326"/>
      <c r="L94" s="327"/>
      <c r="M94" s="327"/>
      <c r="N94" s="327"/>
      <c r="O94" s="327"/>
      <c r="P94" s="326"/>
      <c r="Q94" s="327"/>
      <c r="R94" s="326"/>
      <c r="S94" s="326"/>
      <c r="T94" s="327"/>
      <c r="U94" s="328"/>
      <c r="V94" s="328"/>
      <c r="W94" s="328"/>
      <c r="X94" s="329"/>
    </row>
    <row r="95" s="19" customFormat="true" ht="15.75" hidden="false" customHeight="false" outlineLevel="0" collapsed="false">
      <c r="A95" s="261" t="s">
        <v>233</v>
      </c>
      <c r="B95" s="257" t="s">
        <v>234</v>
      </c>
      <c r="C95" s="325" t="s">
        <v>8</v>
      </c>
      <c r="D95" s="326"/>
      <c r="E95" s="326"/>
      <c r="F95" s="327"/>
      <c r="G95" s="327"/>
      <c r="H95" s="327"/>
      <c r="I95" s="327"/>
      <c r="J95" s="327"/>
      <c r="K95" s="326"/>
      <c r="L95" s="327"/>
      <c r="M95" s="327"/>
      <c r="N95" s="327"/>
      <c r="O95" s="327"/>
      <c r="P95" s="326"/>
      <c r="Q95" s="327"/>
      <c r="R95" s="326"/>
      <c r="S95" s="326"/>
      <c r="T95" s="327"/>
      <c r="U95" s="328"/>
      <c r="V95" s="328"/>
      <c r="W95" s="328"/>
      <c r="X95" s="329"/>
    </row>
    <row r="96" s="19" customFormat="true" ht="15.75" hidden="false" customHeight="false" outlineLevel="0" collapsed="false">
      <c r="A96" s="271" t="s">
        <v>235</v>
      </c>
      <c r="B96" s="330" t="s">
        <v>113</v>
      </c>
      <c r="C96" s="273" t="s">
        <v>8</v>
      </c>
      <c r="D96" s="331"/>
      <c r="E96" s="331"/>
      <c r="F96" s="332"/>
      <c r="G96" s="332"/>
      <c r="H96" s="332"/>
      <c r="I96" s="332"/>
      <c r="J96" s="332"/>
      <c r="K96" s="331"/>
      <c r="L96" s="332"/>
      <c r="M96" s="332"/>
      <c r="N96" s="332"/>
      <c r="O96" s="332"/>
      <c r="P96" s="331"/>
      <c r="Q96" s="332"/>
      <c r="R96" s="331"/>
      <c r="S96" s="331"/>
      <c r="T96" s="332"/>
      <c r="U96" s="333"/>
      <c r="V96" s="333"/>
      <c r="W96" s="333"/>
      <c r="X96" s="334"/>
    </row>
    <row r="97" s="19" customFormat="true" ht="15.75" hidden="false" customHeight="false" outlineLevel="0" collapsed="false">
      <c r="A97" s="335"/>
      <c r="B97" s="336" t="s">
        <v>114</v>
      </c>
      <c r="C97" s="337" t="s">
        <v>8</v>
      </c>
      <c r="D97" s="338"/>
      <c r="E97" s="338"/>
      <c r="F97" s="339"/>
      <c r="G97" s="339"/>
      <c r="H97" s="339"/>
      <c r="I97" s="339"/>
      <c r="J97" s="339"/>
      <c r="K97" s="338"/>
      <c r="L97" s="339"/>
      <c r="M97" s="339"/>
      <c r="N97" s="339"/>
      <c r="O97" s="339"/>
      <c r="P97" s="338"/>
      <c r="Q97" s="339"/>
      <c r="R97" s="338"/>
      <c r="S97" s="338"/>
      <c r="T97" s="339"/>
      <c r="U97" s="340"/>
      <c r="V97" s="340"/>
      <c r="W97" s="340"/>
      <c r="X97" s="341"/>
    </row>
    <row r="98" s="19" customFormat="true" ht="15" hidden="false" customHeight="false" outlineLevel="0" collapsed="false">
      <c r="A98" s="342"/>
      <c r="B98" s="343"/>
      <c r="C98" s="344"/>
      <c r="D98" s="345"/>
      <c r="E98" s="345"/>
      <c r="F98" s="346"/>
      <c r="G98" s="346"/>
      <c r="H98" s="346"/>
      <c r="I98" s="346"/>
      <c r="J98" s="346"/>
      <c r="K98" s="345"/>
      <c r="L98" s="346"/>
      <c r="M98" s="346"/>
      <c r="N98" s="346"/>
      <c r="O98" s="346"/>
      <c r="P98" s="345"/>
      <c r="Q98" s="346"/>
      <c r="R98" s="345"/>
      <c r="S98" s="345"/>
      <c r="T98" s="346"/>
      <c r="U98" s="114"/>
      <c r="V98" s="114"/>
      <c r="W98" s="114"/>
      <c r="X98" s="114"/>
    </row>
    <row r="99" s="19" customFormat="true" ht="15" hidden="false" customHeight="false" outlineLevel="0" collapsed="false">
      <c r="A99" s="347"/>
      <c r="B99" s="348"/>
      <c r="C99" s="346"/>
      <c r="D99" s="345"/>
      <c r="E99" s="345"/>
      <c r="F99" s="346"/>
      <c r="G99" s="346"/>
      <c r="H99" s="346"/>
      <c r="I99" s="346"/>
      <c r="J99" s="346"/>
      <c r="K99" s="345"/>
      <c r="L99" s="346"/>
      <c r="M99" s="346"/>
      <c r="N99" s="346"/>
      <c r="O99" s="346"/>
      <c r="P99" s="345"/>
      <c r="Q99" s="346"/>
      <c r="R99" s="345"/>
      <c r="S99" s="345"/>
      <c r="T99" s="346"/>
      <c r="U99" s="114"/>
      <c r="V99" s="114"/>
      <c r="W99" s="114"/>
      <c r="X99" s="114"/>
    </row>
    <row r="100" customFormat="false" ht="15" hidden="false" customHeight="false" outlineLevel="0" collapsed="false">
      <c r="A100" s="349"/>
      <c r="B100" s="349"/>
      <c r="C100" s="349"/>
      <c r="D100" s="350"/>
      <c r="E100" s="350"/>
      <c r="F100" s="349"/>
      <c r="G100" s="349"/>
      <c r="H100" s="349"/>
      <c r="I100" s="349"/>
      <c r="J100" s="349"/>
      <c r="K100" s="350"/>
      <c r="L100" s="349"/>
      <c r="M100" s="349"/>
      <c r="N100" s="349"/>
      <c r="O100" s="349"/>
      <c r="P100" s="350"/>
      <c r="Q100" s="349"/>
      <c r="R100" s="350"/>
      <c r="S100" s="350"/>
      <c r="T100" s="349"/>
    </row>
    <row r="101" customFormat="false" ht="13.7" hidden="false" customHeight="true" outlineLevel="0" collapsed="false">
      <c r="A101" s="351" t="s">
        <v>115</v>
      </c>
      <c r="B101" s="351"/>
      <c r="C101" s="351"/>
      <c r="D101" s="351"/>
      <c r="E101" s="351"/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  <c r="P101" s="351"/>
      <c r="Q101" s="351"/>
      <c r="R101" s="351"/>
      <c r="S101" s="351"/>
      <c r="T101" s="351"/>
      <c r="U101" s="1"/>
      <c r="V101" s="1"/>
      <c r="W101" s="1"/>
      <c r="X101" s="1"/>
    </row>
    <row r="102" customFormat="false" ht="15" hidden="false" customHeight="false" outlineLevel="0" collapsed="false">
      <c r="A102" s="352" t="s">
        <v>116</v>
      </c>
      <c r="B102" s="353" t="s">
        <v>236</v>
      </c>
      <c r="C102" s="354" t="s">
        <v>32</v>
      </c>
      <c r="D102" s="355"/>
      <c r="E102" s="356"/>
      <c r="F102" s="354"/>
      <c r="G102" s="357"/>
      <c r="H102" s="357"/>
      <c r="I102" s="357"/>
      <c r="J102" s="357"/>
      <c r="K102" s="356"/>
      <c r="L102" s="354"/>
      <c r="M102" s="357"/>
      <c r="N102" s="358"/>
      <c r="O102" s="357"/>
      <c r="P102" s="359"/>
      <c r="Q102" s="360"/>
      <c r="R102" s="355"/>
      <c r="S102" s="359"/>
      <c r="T102" s="361"/>
      <c r="U102" s="54"/>
      <c r="V102" s="362"/>
      <c r="W102" s="54"/>
      <c r="X102" s="362"/>
    </row>
    <row r="103" customFormat="false" ht="15.75" hidden="false" customHeight="false" outlineLevel="0" collapsed="false">
      <c r="A103" s="352"/>
      <c r="B103" s="353"/>
      <c r="C103" s="363" t="s">
        <v>8</v>
      </c>
      <c r="D103" s="364"/>
      <c r="E103" s="365"/>
      <c r="F103" s="366"/>
      <c r="G103" s="367"/>
      <c r="H103" s="367"/>
      <c r="I103" s="367"/>
      <c r="J103" s="367"/>
      <c r="K103" s="365"/>
      <c r="L103" s="366"/>
      <c r="M103" s="367"/>
      <c r="N103" s="344"/>
      <c r="O103" s="367"/>
      <c r="P103" s="368"/>
      <c r="Q103" s="369"/>
      <c r="R103" s="364"/>
      <c r="S103" s="370"/>
      <c r="T103" s="371"/>
      <c r="U103" s="37"/>
      <c r="V103" s="372"/>
      <c r="W103" s="37"/>
      <c r="X103" s="372"/>
    </row>
    <row r="104" customFormat="false" ht="15" hidden="false" customHeight="false" outlineLevel="0" collapsed="false">
      <c r="A104" s="373" t="s">
        <v>119</v>
      </c>
      <c r="B104" s="353" t="s">
        <v>120</v>
      </c>
      <c r="C104" s="354" t="s">
        <v>32</v>
      </c>
      <c r="D104" s="374"/>
      <c r="E104" s="356"/>
      <c r="F104" s="360"/>
      <c r="G104" s="357"/>
      <c r="H104" s="357"/>
      <c r="I104" s="357"/>
      <c r="J104" s="357"/>
      <c r="K104" s="356"/>
      <c r="L104" s="360"/>
      <c r="M104" s="357"/>
      <c r="N104" s="358"/>
      <c r="O104" s="357"/>
      <c r="P104" s="375"/>
      <c r="Q104" s="376"/>
      <c r="R104" s="355"/>
      <c r="S104" s="377"/>
      <c r="T104" s="354"/>
      <c r="U104" s="378"/>
      <c r="V104" s="54"/>
      <c r="W104" s="378"/>
      <c r="X104" s="54"/>
    </row>
    <row r="105" customFormat="false" ht="15.75" hidden="false" customHeight="false" outlineLevel="0" collapsed="false">
      <c r="A105" s="373"/>
      <c r="B105" s="353"/>
      <c r="C105" s="379" t="s">
        <v>8</v>
      </c>
      <c r="D105" s="380"/>
      <c r="E105" s="381"/>
      <c r="F105" s="382"/>
      <c r="G105" s="383"/>
      <c r="H105" s="383"/>
      <c r="I105" s="383"/>
      <c r="J105" s="383"/>
      <c r="K105" s="381"/>
      <c r="L105" s="382"/>
      <c r="M105" s="383"/>
      <c r="N105" s="384"/>
      <c r="O105" s="383"/>
      <c r="P105" s="385"/>
      <c r="Q105" s="386"/>
      <c r="R105" s="387"/>
      <c r="S105" s="370"/>
      <c r="T105" s="379"/>
      <c r="U105" s="388"/>
      <c r="V105" s="57"/>
      <c r="W105" s="388"/>
      <c r="X105" s="57"/>
    </row>
    <row r="106" customFormat="false" ht="15" hidden="false" customHeight="false" outlineLevel="0" collapsed="false">
      <c r="A106" s="373" t="s">
        <v>35</v>
      </c>
      <c r="B106" s="353" t="s">
        <v>121</v>
      </c>
      <c r="C106" s="354" t="s">
        <v>32</v>
      </c>
      <c r="D106" s="374"/>
      <c r="E106" s="356"/>
      <c r="F106" s="360"/>
      <c r="G106" s="357"/>
      <c r="H106" s="357"/>
      <c r="I106" s="357"/>
      <c r="J106" s="357"/>
      <c r="K106" s="356"/>
      <c r="L106" s="360"/>
      <c r="M106" s="357"/>
      <c r="N106" s="358"/>
      <c r="O106" s="357"/>
      <c r="P106" s="375"/>
      <c r="Q106" s="376"/>
      <c r="R106" s="355"/>
      <c r="S106" s="359"/>
      <c r="T106" s="354"/>
      <c r="U106" s="378"/>
      <c r="V106" s="54"/>
      <c r="W106" s="378"/>
      <c r="X106" s="54"/>
    </row>
    <row r="107" customFormat="false" ht="15.75" hidden="false" customHeight="false" outlineLevel="0" collapsed="false">
      <c r="A107" s="373"/>
      <c r="B107" s="353"/>
      <c r="C107" s="379" t="s">
        <v>8</v>
      </c>
      <c r="D107" s="380"/>
      <c r="E107" s="381"/>
      <c r="F107" s="382"/>
      <c r="G107" s="383"/>
      <c r="H107" s="383"/>
      <c r="I107" s="383"/>
      <c r="J107" s="383"/>
      <c r="K107" s="381"/>
      <c r="L107" s="382"/>
      <c r="M107" s="383"/>
      <c r="N107" s="384"/>
      <c r="O107" s="383"/>
      <c r="P107" s="385"/>
      <c r="Q107" s="386"/>
      <c r="R107" s="387"/>
      <c r="S107" s="370"/>
      <c r="T107" s="379"/>
      <c r="U107" s="388"/>
      <c r="V107" s="57"/>
      <c r="W107" s="388"/>
      <c r="X107" s="57"/>
    </row>
    <row r="108" customFormat="false" ht="15" hidden="false" customHeight="false" outlineLevel="0" collapsed="false">
      <c r="A108" s="373" t="s">
        <v>39</v>
      </c>
      <c r="B108" s="353" t="s">
        <v>237</v>
      </c>
      <c r="C108" s="389" t="s">
        <v>11</v>
      </c>
      <c r="D108" s="390"/>
      <c r="E108" s="391"/>
      <c r="F108" s="389"/>
      <c r="G108" s="392"/>
      <c r="H108" s="392"/>
      <c r="I108" s="392"/>
      <c r="J108" s="392"/>
      <c r="K108" s="391"/>
      <c r="L108" s="389"/>
      <c r="M108" s="392"/>
      <c r="N108" s="393"/>
      <c r="O108" s="392"/>
      <c r="P108" s="377"/>
      <c r="Q108" s="394"/>
      <c r="R108" s="390"/>
      <c r="S108" s="377"/>
      <c r="T108" s="395"/>
      <c r="U108" s="29"/>
      <c r="V108" s="396"/>
      <c r="W108" s="29"/>
      <c r="X108" s="396"/>
    </row>
    <row r="109" customFormat="false" ht="15.75" hidden="false" customHeight="false" outlineLevel="0" collapsed="false">
      <c r="A109" s="373"/>
      <c r="B109" s="353"/>
      <c r="C109" s="379" t="s">
        <v>8</v>
      </c>
      <c r="D109" s="387"/>
      <c r="E109" s="381"/>
      <c r="F109" s="397"/>
      <c r="G109" s="398"/>
      <c r="H109" s="398"/>
      <c r="I109" s="398"/>
      <c r="J109" s="398"/>
      <c r="K109" s="381"/>
      <c r="L109" s="397"/>
      <c r="M109" s="398"/>
      <c r="N109" s="399"/>
      <c r="O109" s="398"/>
      <c r="P109" s="370"/>
      <c r="Q109" s="400"/>
      <c r="R109" s="387"/>
      <c r="S109" s="401"/>
      <c r="T109" s="402"/>
      <c r="U109" s="57"/>
      <c r="V109" s="403"/>
      <c r="W109" s="57"/>
      <c r="X109" s="403"/>
    </row>
    <row r="110" customFormat="false" ht="15" hidden="false" customHeight="false" outlineLevel="0" collapsed="false">
      <c r="A110" s="373" t="s">
        <v>41</v>
      </c>
      <c r="B110" s="353" t="s">
        <v>124</v>
      </c>
      <c r="C110" s="389" t="s">
        <v>32</v>
      </c>
      <c r="D110" s="355"/>
      <c r="E110" s="356"/>
      <c r="F110" s="354"/>
      <c r="G110" s="357"/>
      <c r="H110" s="357"/>
      <c r="I110" s="357"/>
      <c r="J110" s="357"/>
      <c r="K110" s="356"/>
      <c r="L110" s="354"/>
      <c r="M110" s="357"/>
      <c r="N110" s="358"/>
      <c r="O110" s="357"/>
      <c r="P110" s="359"/>
      <c r="Q110" s="360"/>
      <c r="R110" s="355"/>
      <c r="S110" s="359"/>
      <c r="T110" s="361"/>
      <c r="U110" s="54"/>
      <c r="V110" s="362"/>
      <c r="W110" s="54"/>
      <c r="X110" s="362"/>
    </row>
    <row r="111" customFormat="false" ht="15.75" hidden="false" customHeight="false" outlineLevel="0" collapsed="false">
      <c r="A111" s="373"/>
      <c r="B111" s="353"/>
      <c r="C111" s="366" t="s">
        <v>8</v>
      </c>
      <c r="D111" s="387"/>
      <c r="E111" s="381"/>
      <c r="F111" s="397"/>
      <c r="G111" s="398"/>
      <c r="H111" s="398"/>
      <c r="I111" s="398"/>
      <c r="J111" s="398"/>
      <c r="K111" s="381"/>
      <c r="L111" s="397"/>
      <c r="M111" s="398"/>
      <c r="N111" s="399"/>
      <c r="O111" s="398"/>
      <c r="P111" s="370"/>
      <c r="Q111" s="400"/>
      <c r="R111" s="387"/>
      <c r="S111" s="401"/>
      <c r="T111" s="402"/>
      <c r="U111" s="57"/>
      <c r="V111" s="403"/>
      <c r="W111" s="57"/>
      <c r="X111" s="403"/>
    </row>
    <row r="112" customFormat="false" ht="15" hidden="false" customHeight="false" outlineLevel="0" collapsed="false">
      <c r="A112" s="373" t="s">
        <v>45</v>
      </c>
      <c r="B112" s="353" t="s">
        <v>125</v>
      </c>
      <c r="C112" s="354" t="s">
        <v>37</v>
      </c>
      <c r="D112" s="355"/>
      <c r="E112" s="404"/>
      <c r="F112" s="354"/>
      <c r="G112" s="357"/>
      <c r="H112" s="358"/>
      <c r="I112" s="357"/>
      <c r="J112" s="358"/>
      <c r="K112" s="356"/>
      <c r="L112" s="354"/>
      <c r="M112" s="357"/>
      <c r="N112" s="358"/>
      <c r="O112" s="357"/>
      <c r="P112" s="359"/>
      <c r="Q112" s="360"/>
      <c r="R112" s="355"/>
      <c r="S112" s="359"/>
      <c r="T112" s="361"/>
      <c r="U112" s="54"/>
      <c r="V112" s="362"/>
      <c r="W112" s="54"/>
      <c r="X112" s="362"/>
    </row>
    <row r="113" customFormat="false" ht="15.75" hidden="false" customHeight="false" outlineLevel="0" collapsed="false">
      <c r="A113" s="373"/>
      <c r="B113" s="353"/>
      <c r="C113" s="379" t="s">
        <v>68</v>
      </c>
      <c r="D113" s="387"/>
      <c r="E113" s="405"/>
      <c r="F113" s="379"/>
      <c r="G113" s="383"/>
      <c r="H113" s="384"/>
      <c r="I113" s="383"/>
      <c r="J113" s="384"/>
      <c r="K113" s="381"/>
      <c r="L113" s="379"/>
      <c r="M113" s="383"/>
      <c r="N113" s="384"/>
      <c r="O113" s="383"/>
      <c r="P113" s="370"/>
      <c r="Q113" s="382"/>
      <c r="R113" s="387"/>
      <c r="S113" s="370"/>
      <c r="T113" s="406"/>
      <c r="U113" s="57"/>
      <c r="V113" s="407"/>
      <c r="W113" s="57"/>
      <c r="X113" s="407"/>
    </row>
    <row r="114" customFormat="false" ht="15" hidden="false" customHeight="false" outlineLevel="0" collapsed="false">
      <c r="A114" s="408" t="n">
        <v>7</v>
      </c>
      <c r="B114" s="353" t="s">
        <v>126</v>
      </c>
      <c r="C114" s="389" t="s">
        <v>127</v>
      </c>
      <c r="D114" s="390"/>
      <c r="E114" s="391"/>
      <c r="F114" s="389"/>
      <c r="G114" s="392"/>
      <c r="H114" s="392"/>
      <c r="I114" s="392"/>
      <c r="J114" s="392"/>
      <c r="K114" s="391"/>
      <c r="L114" s="389"/>
      <c r="M114" s="392"/>
      <c r="N114" s="393"/>
      <c r="O114" s="392"/>
      <c r="P114" s="377"/>
      <c r="Q114" s="394"/>
      <c r="R114" s="390"/>
      <c r="S114" s="377"/>
      <c r="T114" s="395"/>
      <c r="U114" s="29"/>
      <c r="V114" s="396"/>
      <c r="W114" s="29"/>
      <c r="X114" s="396"/>
    </row>
    <row r="115" customFormat="false" ht="15.75" hidden="false" customHeight="false" outlineLevel="0" collapsed="false">
      <c r="A115" s="408"/>
      <c r="B115" s="353"/>
      <c r="C115" s="379" t="s">
        <v>8</v>
      </c>
      <c r="D115" s="387"/>
      <c r="E115" s="381"/>
      <c r="F115" s="397"/>
      <c r="G115" s="398"/>
      <c r="H115" s="398"/>
      <c r="I115" s="398"/>
      <c r="J115" s="398"/>
      <c r="K115" s="381"/>
      <c r="L115" s="397"/>
      <c r="M115" s="398"/>
      <c r="N115" s="399"/>
      <c r="O115" s="398"/>
      <c r="P115" s="370"/>
      <c r="Q115" s="400"/>
      <c r="R115" s="387"/>
      <c r="S115" s="401"/>
      <c r="T115" s="402"/>
      <c r="U115" s="57"/>
      <c r="V115" s="403"/>
      <c r="W115" s="57"/>
      <c r="X115" s="403"/>
    </row>
    <row r="116" s="129" customFormat="true" ht="15" hidden="false" customHeight="false" outlineLevel="0" collapsed="false">
      <c r="A116" s="409" t="n">
        <v>8</v>
      </c>
      <c r="B116" s="353" t="s">
        <v>238</v>
      </c>
      <c r="C116" s="410" t="s">
        <v>32</v>
      </c>
      <c r="D116" s="355"/>
      <c r="E116" s="356"/>
      <c r="F116" s="354"/>
      <c r="G116" s="357"/>
      <c r="H116" s="357"/>
      <c r="I116" s="357"/>
      <c r="J116" s="357"/>
      <c r="K116" s="356"/>
      <c r="L116" s="354"/>
      <c r="M116" s="357"/>
      <c r="N116" s="358"/>
      <c r="O116" s="357"/>
      <c r="P116" s="359"/>
      <c r="Q116" s="360"/>
      <c r="R116" s="355"/>
      <c r="S116" s="359"/>
      <c r="T116" s="361"/>
      <c r="U116" s="54"/>
      <c r="V116" s="362"/>
      <c r="W116" s="54"/>
      <c r="X116" s="362"/>
    </row>
    <row r="117" s="129" customFormat="true" ht="15.75" hidden="false" customHeight="false" outlineLevel="0" collapsed="false">
      <c r="A117" s="409"/>
      <c r="B117" s="353"/>
      <c r="C117" s="411" t="s">
        <v>8</v>
      </c>
      <c r="D117" s="387"/>
      <c r="E117" s="381"/>
      <c r="F117" s="397"/>
      <c r="G117" s="398"/>
      <c r="H117" s="398"/>
      <c r="I117" s="398"/>
      <c r="J117" s="398"/>
      <c r="K117" s="381"/>
      <c r="L117" s="397"/>
      <c r="M117" s="398"/>
      <c r="N117" s="399"/>
      <c r="O117" s="398"/>
      <c r="P117" s="370"/>
      <c r="Q117" s="400"/>
      <c r="R117" s="387"/>
      <c r="S117" s="401"/>
      <c r="T117" s="402"/>
      <c r="U117" s="57"/>
      <c r="V117" s="403"/>
      <c r="W117" s="57"/>
      <c r="X117" s="403"/>
    </row>
    <row r="118" customFormat="false" ht="15" hidden="false" customHeight="false" outlineLevel="0" collapsed="false">
      <c r="A118" s="408" t="n">
        <v>9</v>
      </c>
      <c r="B118" s="353" t="s">
        <v>239</v>
      </c>
      <c r="C118" s="354" t="s">
        <v>131</v>
      </c>
      <c r="D118" s="355"/>
      <c r="E118" s="356"/>
      <c r="F118" s="354"/>
      <c r="G118" s="357"/>
      <c r="H118" s="357"/>
      <c r="I118" s="357"/>
      <c r="J118" s="357"/>
      <c r="K118" s="356"/>
      <c r="L118" s="354"/>
      <c r="M118" s="357"/>
      <c r="N118" s="358"/>
      <c r="O118" s="357"/>
      <c r="P118" s="359"/>
      <c r="Q118" s="360"/>
      <c r="R118" s="355"/>
      <c r="S118" s="359"/>
      <c r="T118" s="361"/>
      <c r="U118" s="54"/>
      <c r="V118" s="362"/>
      <c r="W118" s="54"/>
      <c r="X118" s="362"/>
    </row>
    <row r="119" customFormat="false" ht="15.75" hidden="false" customHeight="false" outlineLevel="0" collapsed="false">
      <c r="A119" s="408"/>
      <c r="B119" s="353"/>
      <c r="C119" s="379" t="s">
        <v>8</v>
      </c>
      <c r="D119" s="387"/>
      <c r="E119" s="381"/>
      <c r="F119" s="397"/>
      <c r="G119" s="398"/>
      <c r="H119" s="398"/>
      <c r="I119" s="398"/>
      <c r="J119" s="398"/>
      <c r="K119" s="381"/>
      <c r="L119" s="397"/>
      <c r="M119" s="398"/>
      <c r="N119" s="399"/>
      <c r="O119" s="398"/>
      <c r="P119" s="370"/>
      <c r="Q119" s="400"/>
      <c r="R119" s="387"/>
      <c r="S119" s="401"/>
      <c r="T119" s="402"/>
      <c r="U119" s="57"/>
      <c r="V119" s="403"/>
      <c r="W119" s="57"/>
      <c r="X119" s="403"/>
    </row>
    <row r="120" customFormat="false" ht="15" hidden="false" customHeight="false" outlineLevel="0" collapsed="false">
      <c r="A120" s="412" t="s">
        <v>57</v>
      </c>
      <c r="B120" s="413" t="s">
        <v>133</v>
      </c>
      <c r="C120" s="360" t="s">
        <v>8</v>
      </c>
      <c r="D120" s="355"/>
      <c r="E120" s="356"/>
      <c r="F120" s="414"/>
      <c r="G120" s="415"/>
      <c r="H120" s="415"/>
      <c r="I120" s="415"/>
      <c r="J120" s="415"/>
      <c r="K120" s="356"/>
      <c r="L120" s="414"/>
      <c r="M120" s="415"/>
      <c r="N120" s="416"/>
      <c r="O120" s="415"/>
      <c r="P120" s="359"/>
      <c r="Q120" s="414"/>
      <c r="R120" s="355"/>
      <c r="S120" s="359"/>
      <c r="T120" s="417"/>
      <c r="U120" s="418"/>
      <c r="V120" s="54"/>
      <c r="W120" s="418"/>
      <c r="X120" s="54"/>
    </row>
    <row r="121" customFormat="false" ht="15.75" hidden="false" customHeight="false" outlineLevel="0" collapsed="false">
      <c r="A121" s="419" t="s">
        <v>134</v>
      </c>
      <c r="B121" s="420" t="s">
        <v>135</v>
      </c>
      <c r="C121" s="389" t="s">
        <v>8</v>
      </c>
      <c r="D121" s="421"/>
      <c r="E121" s="391"/>
      <c r="F121" s="422"/>
      <c r="G121" s="423"/>
      <c r="H121" s="423"/>
      <c r="I121" s="423"/>
      <c r="J121" s="423"/>
      <c r="K121" s="391"/>
      <c r="L121" s="422"/>
      <c r="M121" s="423"/>
      <c r="N121" s="422"/>
      <c r="O121" s="423"/>
      <c r="P121" s="424"/>
      <c r="Q121" s="425"/>
      <c r="R121" s="390"/>
      <c r="S121" s="377"/>
      <c r="T121" s="423"/>
      <c r="U121" s="426"/>
      <c r="V121" s="29"/>
      <c r="W121" s="426"/>
      <c r="X121" s="29"/>
    </row>
    <row r="122" customFormat="false" ht="15.75" hidden="false" customHeight="false" outlineLevel="0" collapsed="false">
      <c r="A122" s="427" t="s">
        <v>60</v>
      </c>
      <c r="B122" s="428" t="s">
        <v>136</v>
      </c>
      <c r="C122" s="429" t="s">
        <v>8</v>
      </c>
      <c r="D122" s="430"/>
      <c r="E122" s="431"/>
      <c r="F122" s="432"/>
      <c r="G122" s="433"/>
      <c r="H122" s="433"/>
      <c r="I122" s="433"/>
      <c r="J122" s="433"/>
      <c r="K122" s="431"/>
      <c r="L122" s="432"/>
      <c r="M122" s="433"/>
      <c r="N122" s="432"/>
      <c r="O122" s="433"/>
      <c r="P122" s="434"/>
      <c r="Q122" s="435"/>
      <c r="R122" s="431"/>
      <c r="S122" s="436"/>
      <c r="T122" s="433"/>
      <c r="U122" s="437"/>
      <c r="V122" s="438"/>
      <c r="W122" s="437"/>
      <c r="X122" s="438"/>
    </row>
    <row r="123" customFormat="false" ht="15.75" hidden="false" customHeight="false" outlineLevel="0" collapsed="false">
      <c r="A123" s="373" t="s">
        <v>62</v>
      </c>
      <c r="B123" s="439" t="s">
        <v>137</v>
      </c>
      <c r="C123" s="440" t="s">
        <v>8</v>
      </c>
      <c r="D123" s="441"/>
      <c r="E123" s="442"/>
      <c r="F123" s="443"/>
      <c r="G123" s="444"/>
      <c r="H123" s="444"/>
      <c r="I123" s="444"/>
      <c r="J123" s="444"/>
      <c r="K123" s="442"/>
      <c r="L123" s="443"/>
      <c r="M123" s="444"/>
      <c r="N123" s="443"/>
      <c r="O123" s="444"/>
      <c r="P123" s="445"/>
      <c r="Q123" s="446"/>
      <c r="R123" s="442"/>
      <c r="S123" s="447"/>
      <c r="T123" s="444"/>
      <c r="U123" s="448"/>
      <c r="V123" s="449"/>
      <c r="W123" s="448"/>
      <c r="X123" s="449"/>
    </row>
    <row r="124" customFormat="false" ht="15.75" hidden="false" customHeight="false" outlineLevel="0" collapsed="false">
      <c r="A124" s="450" t="n">
        <v>13</v>
      </c>
      <c r="B124" s="451" t="s">
        <v>138</v>
      </c>
      <c r="C124" s="429" t="s">
        <v>8</v>
      </c>
      <c r="D124" s="430"/>
      <c r="E124" s="431"/>
      <c r="F124" s="432"/>
      <c r="G124" s="433"/>
      <c r="H124" s="433"/>
      <c r="I124" s="433"/>
      <c r="J124" s="433"/>
      <c r="K124" s="431"/>
      <c r="L124" s="432"/>
      <c r="M124" s="433"/>
      <c r="N124" s="432"/>
      <c r="O124" s="433"/>
      <c r="P124" s="434"/>
      <c r="Q124" s="435"/>
      <c r="R124" s="431"/>
      <c r="S124" s="436"/>
      <c r="T124" s="433"/>
      <c r="U124" s="437"/>
      <c r="V124" s="438"/>
      <c r="W124" s="437"/>
      <c r="X124" s="438"/>
    </row>
    <row r="125" customFormat="false" ht="15.75" hidden="false" customHeight="false" outlineLevel="0" collapsed="false">
      <c r="A125" s="450" t="n">
        <v>14</v>
      </c>
      <c r="B125" s="451" t="s">
        <v>139</v>
      </c>
      <c r="C125" s="429"/>
      <c r="D125" s="430"/>
      <c r="E125" s="431"/>
      <c r="F125" s="432"/>
      <c r="G125" s="433"/>
      <c r="H125" s="433"/>
      <c r="I125" s="433"/>
      <c r="J125" s="433"/>
      <c r="K125" s="431"/>
      <c r="L125" s="432"/>
      <c r="M125" s="433"/>
      <c r="N125" s="432"/>
      <c r="O125" s="433"/>
      <c r="P125" s="434"/>
      <c r="Q125" s="435"/>
      <c r="R125" s="431"/>
      <c r="S125" s="436"/>
      <c r="T125" s="433"/>
      <c r="U125" s="437"/>
      <c r="V125" s="438"/>
      <c r="W125" s="437"/>
      <c r="X125" s="438"/>
    </row>
    <row r="126" customFormat="false" ht="15.75" hidden="false" customHeight="false" outlineLevel="0" collapsed="false">
      <c r="A126" s="373" t="s">
        <v>72</v>
      </c>
      <c r="B126" s="439" t="s">
        <v>140</v>
      </c>
      <c r="C126" s="440" t="s">
        <v>8</v>
      </c>
      <c r="D126" s="441"/>
      <c r="E126" s="442"/>
      <c r="F126" s="443"/>
      <c r="G126" s="444"/>
      <c r="H126" s="444"/>
      <c r="I126" s="444"/>
      <c r="J126" s="444"/>
      <c r="K126" s="442"/>
      <c r="L126" s="443"/>
      <c r="M126" s="444"/>
      <c r="N126" s="443"/>
      <c r="O126" s="444"/>
      <c r="P126" s="445"/>
      <c r="Q126" s="446"/>
      <c r="R126" s="442"/>
      <c r="S126" s="447"/>
      <c r="T126" s="444"/>
      <c r="U126" s="448"/>
      <c r="V126" s="449"/>
      <c r="W126" s="448"/>
      <c r="X126" s="449"/>
    </row>
    <row r="127" customFormat="false" ht="15" hidden="false" customHeight="false" outlineLevel="0" collapsed="false">
      <c r="A127" s="452" t="n">
        <v>16</v>
      </c>
      <c r="B127" s="453" t="s">
        <v>141</v>
      </c>
      <c r="C127" s="354" t="s">
        <v>8</v>
      </c>
      <c r="D127" s="355"/>
      <c r="E127" s="356"/>
      <c r="F127" s="454"/>
      <c r="G127" s="455"/>
      <c r="H127" s="455"/>
      <c r="I127" s="455"/>
      <c r="J127" s="455"/>
      <c r="K127" s="356"/>
      <c r="L127" s="454"/>
      <c r="M127" s="455"/>
      <c r="N127" s="404"/>
      <c r="O127" s="454"/>
      <c r="P127" s="456"/>
      <c r="Q127" s="457"/>
      <c r="R127" s="356"/>
      <c r="S127" s="456"/>
      <c r="T127" s="454"/>
      <c r="U127" s="40"/>
      <c r="V127" s="40"/>
      <c r="W127" s="40"/>
      <c r="X127" s="40"/>
    </row>
    <row r="128" customFormat="false" ht="15" hidden="false" customHeight="false" outlineLevel="0" collapsed="false">
      <c r="A128" s="458" t="s">
        <v>142</v>
      </c>
      <c r="B128" s="459" t="s">
        <v>143</v>
      </c>
      <c r="C128" s="460" t="s">
        <v>68</v>
      </c>
      <c r="D128" s="461"/>
      <c r="E128" s="462"/>
      <c r="F128" s="461"/>
      <c r="G128" s="463"/>
      <c r="H128" s="463"/>
      <c r="I128" s="463"/>
      <c r="J128" s="463"/>
      <c r="K128" s="462"/>
      <c r="L128" s="461"/>
      <c r="M128" s="463"/>
      <c r="N128" s="464"/>
      <c r="O128" s="461"/>
      <c r="P128" s="465"/>
      <c r="Q128" s="466"/>
      <c r="R128" s="462"/>
      <c r="S128" s="465"/>
      <c r="T128" s="461"/>
      <c r="U128" s="467"/>
      <c r="V128" s="467"/>
      <c r="W128" s="467"/>
      <c r="X128" s="467"/>
    </row>
    <row r="129" customFormat="false" ht="15" hidden="false" customHeight="false" outlineLevel="0" collapsed="false">
      <c r="A129" s="419" t="s">
        <v>144</v>
      </c>
      <c r="B129" s="468" t="s">
        <v>145</v>
      </c>
      <c r="C129" s="469" t="s">
        <v>32</v>
      </c>
      <c r="D129" s="470"/>
      <c r="E129" s="471"/>
      <c r="F129" s="393"/>
      <c r="G129" s="392"/>
      <c r="H129" s="392"/>
      <c r="I129" s="392"/>
      <c r="J129" s="392"/>
      <c r="K129" s="471"/>
      <c r="L129" s="393"/>
      <c r="M129" s="392"/>
      <c r="N129" s="472"/>
      <c r="O129" s="392"/>
      <c r="P129" s="473"/>
      <c r="Q129" s="474"/>
      <c r="R129" s="470"/>
      <c r="S129" s="377"/>
      <c r="T129" s="392"/>
      <c r="U129" s="33"/>
      <c r="V129" s="29"/>
      <c r="W129" s="33"/>
      <c r="X129" s="29"/>
    </row>
    <row r="130" customFormat="false" ht="15" hidden="false" customHeight="false" outlineLevel="0" collapsed="false">
      <c r="A130" s="419"/>
      <c r="B130" s="468"/>
      <c r="C130" s="469" t="s">
        <v>8</v>
      </c>
      <c r="D130" s="470"/>
      <c r="E130" s="471"/>
      <c r="F130" s="475"/>
      <c r="G130" s="476"/>
      <c r="H130" s="476"/>
      <c r="I130" s="476"/>
      <c r="J130" s="476"/>
      <c r="K130" s="471"/>
      <c r="L130" s="475"/>
      <c r="M130" s="476"/>
      <c r="N130" s="472"/>
      <c r="O130" s="476"/>
      <c r="P130" s="473"/>
      <c r="Q130" s="477"/>
      <c r="R130" s="470"/>
      <c r="S130" s="473"/>
      <c r="T130" s="476"/>
      <c r="U130" s="33"/>
      <c r="V130" s="33"/>
      <c r="W130" s="33"/>
      <c r="X130" s="33"/>
    </row>
    <row r="131" customFormat="false" ht="15" hidden="false" customHeight="false" outlineLevel="0" collapsed="false">
      <c r="A131" s="419" t="s">
        <v>146</v>
      </c>
      <c r="B131" s="468" t="s">
        <v>147</v>
      </c>
      <c r="C131" s="469" t="s">
        <v>32</v>
      </c>
      <c r="D131" s="470"/>
      <c r="E131" s="471"/>
      <c r="F131" s="475"/>
      <c r="G131" s="476"/>
      <c r="H131" s="476"/>
      <c r="I131" s="476"/>
      <c r="J131" s="476"/>
      <c r="K131" s="471"/>
      <c r="L131" s="475"/>
      <c r="M131" s="476"/>
      <c r="N131" s="472"/>
      <c r="O131" s="476"/>
      <c r="P131" s="473"/>
      <c r="Q131" s="477"/>
      <c r="R131" s="470"/>
      <c r="S131" s="473"/>
      <c r="T131" s="476"/>
      <c r="U131" s="33"/>
      <c r="V131" s="33"/>
      <c r="W131" s="33"/>
      <c r="X131" s="33"/>
    </row>
    <row r="132" customFormat="false" ht="15" hidden="false" customHeight="false" outlineLevel="0" collapsed="false">
      <c r="A132" s="419"/>
      <c r="B132" s="468"/>
      <c r="C132" s="469" t="s">
        <v>148</v>
      </c>
      <c r="D132" s="470"/>
      <c r="E132" s="471"/>
      <c r="F132" s="475"/>
      <c r="G132" s="476"/>
      <c r="H132" s="476"/>
      <c r="I132" s="476"/>
      <c r="J132" s="476"/>
      <c r="K132" s="471"/>
      <c r="L132" s="475"/>
      <c r="M132" s="476"/>
      <c r="N132" s="472"/>
      <c r="O132" s="476"/>
      <c r="P132" s="473"/>
      <c r="Q132" s="477"/>
      <c r="R132" s="470"/>
      <c r="S132" s="473"/>
      <c r="T132" s="476"/>
      <c r="U132" s="33"/>
      <c r="V132" s="33"/>
      <c r="W132" s="33"/>
      <c r="X132" s="33"/>
    </row>
    <row r="133" customFormat="false" ht="15" hidden="false" customHeight="false" outlineLevel="0" collapsed="false">
      <c r="A133" s="419" t="s">
        <v>149</v>
      </c>
      <c r="B133" s="468" t="s">
        <v>240</v>
      </c>
      <c r="C133" s="469" t="s">
        <v>32</v>
      </c>
      <c r="D133" s="470"/>
      <c r="E133" s="471"/>
      <c r="F133" s="475"/>
      <c r="G133" s="476"/>
      <c r="H133" s="476"/>
      <c r="I133" s="476"/>
      <c r="J133" s="476"/>
      <c r="K133" s="471"/>
      <c r="L133" s="475"/>
      <c r="M133" s="476"/>
      <c r="N133" s="472"/>
      <c r="O133" s="476"/>
      <c r="P133" s="473"/>
      <c r="Q133" s="477"/>
      <c r="R133" s="470"/>
      <c r="S133" s="473"/>
      <c r="T133" s="476"/>
      <c r="U133" s="33"/>
      <c r="V133" s="33"/>
      <c r="W133" s="33"/>
      <c r="X133" s="33"/>
    </row>
    <row r="134" customFormat="false" ht="15" hidden="false" customHeight="false" outlineLevel="0" collapsed="false">
      <c r="A134" s="419"/>
      <c r="B134" s="468"/>
      <c r="C134" s="469" t="s">
        <v>8</v>
      </c>
      <c r="D134" s="470"/>
      <c r="E134" s="471"/>
      <c r="F134" s="475"/>
      <c r="G134" s="476"/>
      <c r="H134" s="476"/>
      <c r="I134" s="476"/>
      <c r="J134" s="476"/>
      <c r="K134" s="471"/>
      <c r="L134" s="475"/>
      <c r="M134" s="476"/>
      <c r="N134" s="472"/>
      <c r="O134" s="476"/>
      <c r="P134" s="473"/>
      <c r="Q134" s="477"/>
      <c r="R134" s="470"/>
      <c r="S134" s="473"/>
      <c r="T134" s="476"/>
      <c r="U134" s="33"/>
      <c r="V134" s="33"/>
      <c r="W134" s="33"/>
      <c r="X134" s="33"/>
    </row>
    <row r="135" customFormat="false" ht="15" hidden="false" customHeight="false" outlineLevel="0" collapsed="false">
      <c r="A135" s="478" t="s">
        <v>152</v>
      </c>
      <c r="B135" s="479" t="s">
        <v>153</v>
      </c>
      <c r="C135" s="469" t="s">
        <v>32</v>
      </c>
      <c r="D135" s="470"/>
      <c r="E135" s="471"/>
      <c r="F135" s="475"/>
      <c r="G135" s="476"/>
      <c r="H135" s="476"/>
      <c r="I135" s="476"/>
      <c r="J135" s="476"/>
      <c r="K135" s="471"/>
      <c r="L135" s="475"/>
      <c r="M135" s="476"/>
      <c r="N135" s="472"/>
      <c r="O135" s="476"/>
      <c r="P135" s="473"/>
      <c r="Q135" s="477"/>
      <c r="R135" s="470"/>
      <c r="S135" s="473"/>
      <c r="T135" s="476"/>
      <c r="U135" s="33"/>
      <c r="V135" s="33"/>
      <c r="W135" s="33"/>
      <c r="X135" s="33"/>
    </row>
    <row r="136" customFormat="false" ht="15.75" hidden="false" customHeight="false" outlineLevel="0" collapsed="false">
      <c r="A136" s="478"/>
      <c r="B136" s="479"/>
      <c r="C136" s="363" t="s">
        <v>8</v>
      </c>
      <c r="D136" s="364"/>
      <c r="E136" s="365"/>
      <c r="F136" s="480"/>
      <c r="G136" s="481"/>
      <c r="H136" s="481"/>
      <c r="I136" s="481"/>
      <c r="J136" s="481"/>
      <c r="K136" s="365"/>
      <c r="L136" s="480"/>
      <c r="M136" s="481"/>
      <c r="N136" s="482"/>
      <c r="O136" s="481"/>
      <c r="P136" s="368"/>
      <c r="Q136" s="483"/>
      <c r="R136" s="364"/>
      <c r="S136" s="368"/>
      <c r="T136" s="481"/>
      <c r="U136" s="37"/>
      <c r="V136" s="37"/>
      <c r="W136" s="37"/>
      <c r="X136" s="37"/>
    </row>
    <row r="137" customFormat="false" ht="15" hidden="false" customHeight="false" outlineLevel="0" collapsed="false">
      <c r="A137" s="412" t="s">
        <v>77</v>
      </c>
      <c r="B137" s="484" t="s">
        <v>154</v>
      </c>
      <c r="C137" s="485" t="s">
        <v>8</v>
      </c>
      <c r="D137" s="486"/>
      <c r="E137" s="487"/>
      <c r="F137" s="354"/>
      <c r="G137" s="360"/>
      <c r="H137" s="354"/>
      <c r="I137" s="360"/>
      <c r="J137" s="354"/>
      <c r="K137" s="487"/>
      <c r="L137" s="354"/>
      <c r="M137" s="354"/>
      <c r="N137" s="360"/>
      <c r="O137" s="354"/>
      <c r="P137" s="486"/>
      <c r="Q137" s="360"/>
      <c r="R137" s="486"/>
      <c r="S137" s="487"/>
      <c r="T137" s="354"/>
      <c r="U137" s="117"/>
      <c r="V137" s="154"/>
      <c r="W137" s="117"/>
      <c r="X137" s="154"/>
    </row>
    <row r="138" s="159" customFormat="true" ht="15.75" hidden="false" customHeight="false" outlineLevel="0" collapsed="false">
      <c r="A138" s="478" t="s">
        <v>155</v>
      </c>
      <c r="B138" s="488" t="s">
        <v>156</v>
      </c>
      <c r="C138" s="489" t="s">
        <v>8</v>
      </c>
      <c r="D138" s="490"/>
      <c r="E138" s="491"/>
      <c r="F138" s="379"/>
      <c r="G138" s="382"/>
      <c r="H138" s="379"/>
      <c r="I138" s="382"/>
      <c r="J138" s="379"/>
      <c r="K138" s="491"/>
      <c r="L138" s="379"/>
      <c r="M138" s="379"/>
      <c r="N138" s="382"/>
      <c r="O138" s="379"/>
      <c r="P138" s="490"/>
      <c r="Q138" s="382"/>
      <c r="R138" s="490"/>
      <c r="S138" s="491"/>
      <c r="T138" s="379"/>
      <c r="U138" s="124"/>
      <c r="V138" s="158"/>
      <c r="W138" s="124"/>
      <c r="X138" s="158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</row>
    <row r="139" customFormat="false" ht="15" hidden="false" customHeight="false" outlineLevel="0" collapsed="false">
      <c r="A139" s="492" t="s">
        <v>81</v>
      </c>
      <c r="B139" s="493" t="s">
        <v>157</v>
      </c>
      <c r="C139" s="494" t="s">
        <v>32</v>
      </c>
      <c r="D139" s="495"/>
      <c r="E139" s="495"/>
      <c r="F139" s="495"/>
      <c r="G139" s="495"/>
      <c r="H139" s="495"/>
      <c r="I139" s="495"/>
      <c r="J139" s="495"/>
      <c r="K139" s="495"/>
      <c r="L139" s="495"/>
      <c r="M139" s="495"/>
      <c r="N139" s="496"/>
      <c r="O139" s="497"/>
      <c r="P139" s="495"/>
      <c r="Q139" s="498"/>
      <c r="R139" s="495"/>
      <c r="S139" s="496"/>
      <c r="T139" s="495"/>
      <c r="U139" s="499"/>
      <c r="V139" s="499"/>
      <c r="W139" s="499"/>
      <c r="X139" s="499"/>
    </row>
    <row r="140" customFormat="false" ht="15" hidden="false" customHeight="false" outlineLevel="0" collapsed="false">
      <c r="A140" s="458"/>
      <c r="B140" s="500" t="s">
        <v>83</v>
      </c>
      <c r="C140" s="460" t="s">
        <v>8</v>
      </c>
      <c r="D140" s="501"/>
      <c r="E140" s="501"/>
      <c r="F140" s="501"/>
      <c r="G140" s="461"/>
      <c r="H140" s="461"/>
      <c r="I140" s="461"/>
      <c r="J140" s="461"/>
      <c r="K140" s="501"/>
      <c r="L140" s="501"/>
      <c r="M140" s="461"/>
      <c r="N140" s="502"/>
      <c r="O140" s="466"/>
      <c r="P140" s="461"/>
      <c r="Q140" s="503"/>
      <c r="R140" s="461"/>
      <c r="S140" s="502"/>
      <c r="T140" s="461"/>
      <c r="U140" s="504"/>
      <c r="V140" s="504"/>
      <c r="W140" s="504"/>
      <c r="X140" s="504"/>
    </row>
    <row r="141" customFormat="false" ht="15" hidden="false" customHeight="false" outlineLevel="0" collapsed="false">
      <c r="A141" s="419" t="s">
        <v>84</v>
      </c>
      <c r="B141" s="468" t="s">
        <v>158</v>
      </c>
      <c r="C141" s="469" t="s">
        <v>32</v>
      </c>
      <c r="D141" s="470"/>
      <c r="E141" s="391"/>
      <c r="F141" s="476"/>
      <c r="G141" s="470"/>
      <c r="H141" s="390"/>
      <c r="I141" s="390"/>
      <c r="J141" s="390"/>
      <c r="K141" s="391"/>
      <c r="L141" s="476"/>
      <c r="M141" s="470"/>
      <c r="N141" s="473"/>
      <c r="O141" s="475"/>
      <c r="P141" s="470"/>
      <c r="Q141" s="472"/>
      <c r="R141" s="470"/>
      <c r="S141" s="473"/>
      <c r="T141" s="470"/>
      <c r="U141" s="33"/>
      <c r="V141" s="33"/>
      <c r="W141" s="33"/>
      <c r="X141" s="33"/>
    </row>
    <row r="142" customFormat="false" ht="15" hidden="false" customHeight="false" outlineLevel="0" collapsed="false">
      <c r="A142" s="419"/>
      <c r="B142" s="468"/>
      <c r="C142" s="469" t="s">
        <v>8</v>
      </c>
      <c r="D142" s="470"/>
      <c r="E142" s="471"/>
      <c r="F142" s="476"/>
      <c r="G142" s="470"/>
      <c r="H142" s="470"/>
      <c r="I142" s="470"/>
      <c r="J142" s="470"/>
      <c r="K142" s="471"/>
      <c r="L142" s="476"/>
      <c r="M142" s="470"/>
      <c r="N142" s="473"/>
      <c r="O142" s="475"/>
      <c r="P142" s="470"/>
      <c r="Q142" s="472"/>
      <c r="R142" s="470"/>
      <c r="S142" s="473"/>
      <c r="T142" s="470"/>
      <c r="U142" s="33"/>
      <c r="V142" s="33"/>
      <c r="W142" s="33"/>
      <c r="X142" s="33"/>
    </row>
    <row r="143" customFormat="false" ht="15" hidden="false" customHeight="false" outlineLevel="0" collapsed="false">
      <c r="A143" s="419" t="s">
        <v>87</v>
      </c>
      <c r="B143" s="468" t="s">
        <v>159</v>
      </c>
      <c r="C143" s="469" t="s">
        <v>32</v>
      </c>
      <c r="D143" s="470"/>
      <c r="E143" s="391"/>
      <c r="F143" s="476"/>
      <c r="G143" s="470"/>
      <c r="H143" s="390"/>
      <c r="I143" s="390"/>
      <c r="J143" s="390"/>
      <c r="K143" s="391"/>
      <c r="L143" s="476"/>
      <c r="M143" s="470"/>
      <c r="N143" s="473"/>
      <c r="O143" s="475"/>
      <c r="P143" s="470"/>
      <c r="Q143" s="472"/>
      <c r="R143" s="470"/>
      <c r="S143" s="473"/>
      <c r="T143" s="470"/>
      <c r="U143" s="33"/>
      <c r="V143" s="33"/>
      <c r="W143" s="33"/>
      <c r="X143" s="33"/>
    </row>
    <row r="144" customFormat="false" ht="15" hidden="false" customHeight="false" outlineLevel="0" collapsed="false">
      <c r="A144" s="419"/>
      <c r="B144" s="468"/>
      <c r="C144" s="469" t="s">
        <v>8</v>
      </c>
      <c r="D144" s="470"/>
      <c r="E144" s="365"/>
      <c r="F144" s="476"/>
      <c r="G144" s="470"/>
      <c r="H144" s="364"/>
      <c r="I144" s="364"/>
      <c r="J144" s="364"/>
      <c r="K144" s="365"/>
      <c r="L144" s="476"/>
      <c r="M144" s="470"/>
      <c r="N144" s="473"/>
      <c r="O144" s="475"/>
      <c r="P144" s="470"/>
      <c r="Q144" s="472"/>
      <c r="R144" s="470"/>
      <c r="S144" s="473"/>
      <c r="T144" s="470"/>
      <c r="U144" s="33"/>
      <c r="V144" s="33"/>
      <c r="W144" s="33"/>
      <c r="X144" s="33"/>
    </row>
    <row r="145" customFormat="false" ht="15" hidden="false" customHeight="false" outlineLevel="0" collapsed="false">
      <c r="A145" s="419" t="s">
        <v>89</v>
      </c>
      <c r="B145" s="468" t="s">
        <v>160</v>
      </c>
      <c r="C145" s="469" t="s">
        <v>32</v>
      </c>
      <c r="D145" s="470"/>
      <c r="E145" s="471"/>
      <c r="F145" s="476"/>
      <c r="G145" s="470"/>
      <c r="H145" s="470"/>
      <c r="I145" s="470"/>
      <c r="J145" s="470"/>
      <c r="K145" s="471"/>
      <c r="L145" s="476"/>
      <c r="M145" s="470"/>
      <c r="N145" s="473"/>
      <c r="O145" s="475"/>
      <c r="P145" s="470"/>
      <c r="Q145" s="472"/>
      <c r="R145" s="470"/>
      <c r="S145" s="473"/>
      <c r="T145" s="470"/>
      <c r="U145" s="33"/>
      <c r="V145" s="33"/>
      <c r="W145" s="33"/>
      <c r="X145" s="33"/>
    </row>
    <row r="146" customFormat="false" ht="15" hidden="false" customHeight="false" outlineLevel="0" collapsed="false">
      <c r="A146" s="419"/>
      <c r="B146" s="468"/>
      <c r="C146" s="469" t="s">
        <v>8</v>
      </c>
      <c r="D146" s="470"/>
      <c r="E146" s="471"/>
      <c r="F146" s="476"/>
      <c r="G146" s="470"/>
      <c r="H146" s="470"/>
      <c r="I146" s="470"/>
      <c r="J146" s="470"/>
      <c r="K146" s="471"/>
      <c r="L146" s="476"/>
      <c r="M146" s="470"/>
      <c r="N146" s="473"/>
      <c r="O146" s="475"/>
      <c r="P146" s="470"/>
      <c r="Q146" s="472"/>
      <c r="R146" s="470"/>
      <c r="S146" s="473"/>
      <c r="T146" s="470"/>
      <c r="U146" s="33"/>
      <c r="V146" s="33"/>
      <c r="W146" s="33"/>
      <c r="X146" s="33"/>
    </row>
    <row r="147" customFormat="false" ht="15" hidden="false" customHeight="false" outlineLevel="0" collapsed="false">
      <c r="A147" s="419" t="s">
        <v>91</v>
      </c>
      <c r="B147" s="468" t="s">
        <v>161</v>
      </c>
      <c r="C147" s="469" t="s">
        <v>32</v>
      </c>
      <c r="D147" s="470"/>
      <c r="E147" s="391"/>
      <c r="F147" s="476"/>
      <c r="G147" s="470"/>
      <c r="H147" s="390"/>
      <c r="I147" s="390"/>
      <c r="J147" s="390"/>
      <c r="K147" s="391"/>
      <c r="L147" s="476"/>
      <c r="M147" s="470"/>
      <c r="N147" s="473"/>
      <c r="O147" s="475"/>
      <c r="P147" s="470"/>
      <c r="Q147" s="472"/>
      <c r="R147" s="470"/>
      <c r="S147" s="473"/>
      <c r="T147" s="470"/>
      <c r="U147" s="33"/>
      <c r="V147" s="33"/>
      <c r="W147" s="33"/>
      <c r="X147" s="33"/>
    </row>
    <row r="148" customFormat="false" ht="15" hidden="false" customHeight="false" outlineLevel="0" collapsed="false">
      <c r="A148" s="419"/>
      <c r="B148" s="468"/>
      <c r="C148" s="469" t="s">
        <v>8</v>
      </c>
      <c r="D148" s="364"/>
      <c r="E148" s="365"/>
      <c r="F148" s="476"/>
      <c r="G148" s="364"/>
      <c r="H148" s="364"/>
      <c r="I148" s="364"/>
      <c r="J148" s="364"/>
      <c r="K148" s="365"/>
      <c r="L148" s="476"/>
      <c r="M148" s="364"/>
      <c r="N148" s="368"/>
      <c r="O148" s="475"/>
      <c r="P148" s="364"/>
      <c r="Q148" s="482"/>
      <c r="R148" s="364"/>
      <c r="S148" s="368"/>
      <c r="T148" s="364"/>
      <c r="U148" s="37"/>
      <c r="V148" s="37"/>
      <c r="W148" s="37"/>
      <c r="X148" s="37"/>
    </row>
    <row r="149" customFormat="false" ht="15" hidden="false" customHeight="false" outlineLevel="0" collapsed="false">
      <c r="A149" s="419" t="s">
        <v>162</v>
      </c>
      <c r="B149" s="468" t="s">
        <v>163</v>
      </c>
      <c r="C149" s="469" t="s">
        <v>32</v>
      </c>
      <c r="D149" s="470"/>
      <c r="E149" s="471"/>
      <c r="F149" s="476"/>
      <c r="G149" s="470"/>
      <c r="H149" s="470"/>
      <c r="I149" s="470"/>
      <c r="J149" s="470"/>
      <c r="K149" s="471"/>
      <c r="L149" s="476"/>
      <c r="M149" s="470"/>
      <c r="N149" s="473"/>
      <c r="O149" s="475"/>
      <c r="P149" s="470"/>
      <c r="Q149" s="472"/>
      <c r="R149" s="470"/>
      <c r="S149" s="473"/>
      <c r="T149" s="470"/>
      <c r="U149" s="33"/>
      <c r="V149" s="33"/>
      <c r="W149" s="33"/>
      <c r="X149" s="33"/>
    </row>
    <row r="150" customFormat="false" ht="15" hidden="false" customHeight="false" outlineLevel="0" collapsed="false">
      <c r="A150" s="419"/>
      <c r="B150" s="468"/>
      <c r="C150" s="469" t="s">
        <v>8</v>
      </c>
      <c r="D150" s="470"/>
      <c r="E150" s="471"/>
      <c r="F150" s="505"/>
      <c r="G150" s="470"/>
      <c r="H150" s="470"/>
      <c r="I150" s="470"/>
      <c r="J150" s="470"/>
      <c r="K150" s="471"/>
      <c r="L150" s="505"/>
      <c r="M150" s="470"/>
      <c r="N150" s="473"/>
      <c r="O150" s="475"/>
      <c r="P150" s="470"/>
      <c r="Q150" s="472"/>
      <c r="R150" s="470"/>
      <c r="S150" s="473"/>
      <c r="T150" s="470"/>
      <c r="U150" s="33"/>
      <c r="V150" s="33"/>
      <c r="W150" s="33"/>
      <c r="X150" s="33"/>
    </row>
    <row r="151" customFormat="false" ht="15" hidden="false" customHeight="false" outlineLevel="0" collapsed="false">
      <c r="A151" s="419" t="s">
        <v>164</v>
      </c>
      <c r="B151" s="468" t="s">
        <v>165</v>
      </c>
      <c r="C151" s="469" t="s">
        <v>32</v>
      </c>
      <c r="D151" s="470"/>
      <c r="E151" s="391"/>
      <c r="F151" s="476"/>
      <c r="G151" s="470"/>
      <c r="H151" s="390"/>
      <c r="I151" s="390"/>
      <c r="J151" s="390"/>
      <c r="K151" s="391"/>
      <c r="L151" s="476"/>
      <c r="M151" s="470"/>
      <c r="N151" s="473"/>
      <c r="O151" s="475"/>
      <c r="P151" s="470"/>
      <c r="Q151" s="472"/>
      <c r="R151" s="470"/>
      <c r="S151" s="473"/>
      <c r="T151" s="470"/>
      <c r="U151" s="33"/>
      <c r="V151" s="33"/>
      <c r="W151" s="33"/>
      <c r="X151" s="33"/>
    </row>
    <row r="152" customFormat="false" ht="15" hidden="false" customHeight="false" outlineLevel="0" collapsed="false">
      <c r="A152" s="419"/>
      <c r="B152" s="468"/>
      <c r="C152" s="469" t="s">
        <v>8</v>
      </c>
      <c r="D152" s="470"/>
      <c r="E152" s="365"/>
      <c r="F152" s="476"/>
      <c r="G152" s="470"/>
      <c r="H152" s="364"/>
      <c r="I152" s="364"/>
      <c r="J152" s="364"/>
      <c r="K152" s="365"/>
      <c r="L152" s="476"/>
      <c r="M152" s="470"/>
      <c r="N152" s="473"/>
      <c r="O152" s="475"/>
      <c r="P152" s="470"/>
      <c r="Q152" s="472"/>
      <c r="R152" s="470"/>
      <c r="S152" s="473"/>
      <c r="T152" s="470"/>
      <c r="U152" s="33"/>
      <c r="V152" s="33"/>
      <c r="W152" s="33"/>
      <c r="X152" s="33"/>
    </row>
    <row r="153" customFormat="false" ht="15" hidden="false" customHeight="false" outlineLevel="0" collapsed="false">
      <c r="A153" s="419" t="s">
        <v>166</v>
      </c>
      <c r="B153" s="468" t="s">
        <v>167</v>
      </c>
      <c r="C153" s="469" t="s">
        <v>32</v>
      </c>
      <c r="D153" s="470"/>
      <c r="E153" s="471"/>
      <c r="F153" s="476"/>
      <c r="G153" s="470"/>
      <c r="H153" s="470"/>
      <c r="I153" s="470"/>
      <c r="J153" s="470"/>
      <c r="K153" s="471"/>
      <c r="L153" s="476"/>
      <c r="M153" s="470"/>
      <c r="N153" s="473"/>
      <c r="O153" s="475"/>
      <c r="P153" s="470"/>
      <c r="Q153" s="472"/>
      <c r="R153" s="470"/>
      <c r="S153" s="473"/>
      <c r="T153" s="470"/>
      <c r="U153" s="33"/>
      <c r="V153" s="33"/>
      <c r="W153" s="33"/>
      <c r="X153" s="33"/>
    </row>
    <row r="154" customFormat="false" ht="15" hidden="false" customHeight="false" outlineLevel="0" collapsed="false">
      <c r="A154" s="419"/>
      <c r="B154" s="468"/>
      <c r="C154" s="469" t="s">
        <v>8</v>
      </c>
      <c r="D154" s="470"/>
      <c r="E154" s="471"/>
      <c r="F154" s="476"/>
      <c r="G154" s="470"/>
      <c r="H154" s="470"/>
      <c r="I154" s="470"/>
      <c r="J154" s="470"/>
      <c r="K154" s="471"/>
      <c r="L154" s="476"/>
      <c r="M154" s="470"/>
      <c r="N154" s="473"/>
      <c r="O154" s="475"/>
      <c r="P154" s="470"/>
      <c r="Q154" s="472"/>
      <c r="R154" s="470"/>
      <c r="S154" s="473"/>
      <c r="T154" s="470"/>
      <c r="U154" s="33"/>
      <c r="V154" s="33"/>
      <c r="W154" s="33"/>
      <c r="X154" s="33"/>
    </row>
    <row r="155" customFormat="false" ht="15" hidden="false" customHeight="false" outlineLevel="0" collapsed="false">
      <c r="A155" s="478" t="s">
        <v>168</v>
      </c>
      <c r="B155" s="479" t="s">
        <v>169</v>
      </c>
      <c r="C155" s="469" t="s">
        <v>32</v>
      </c>
      <c r="D155" s="470"/>
      <c r="E155" s="391"/>
      <c r="F155" s="476"/>
      <c r="G155" s="470"/>
      <c r="H155" s="390"/>
      <c r="I155" s="390"/>
      <c r="J155" s="390"/>
      <c r="K155" s="391"/>
      <c r="L155" s="476"/>
      <c r="M155" s="470"/>
      <c r="N155" s="473"/>
      <c r="O155" s="506"/>
      <c r="P155" s="470"/>
      <c r="Q155" s="472"/>
      <c r="R155" s="470"/>
      <c r="S155" s="473"/>
      <c r="T155" s="470"/>
      <c r="U155" s="33"/>
      <c r="V155" s="33"/>
      <c r="W155" s="33"/>
      <c r="X155" s="33"/>
    </row>
    <row r="156" customFormat="false" ht="15.75" hidden="false" customHeight="false" outlineLevel="0" collapsed="false">
      <c r="A156" s="478"/>
      <c r="B156" s="479"/>
      <c r="C156" s="379" t="s">
        <v>8</v>
      </c>
      <c r="D156" s="387"/>
      <c r="E156" s="381"/>
      <c r="F156" s="507"/>
      <c r="G156" s="387"/>
      <c r="H156" s="387"/>
      <c r="I156" s="387"/>
      <c r="J156" s="387"/>
      <c r="K156" s="381"/>
      <c r="L156" s="507"/>
      <c r="M156" s="387"/>
      <c r="N156" s="370"/>
      <c r="O156" s="382"/>
      <c r="P156" s="387"/>
      <c r="Q156" s="385"/>
      <c r="R156" s="387"/>
      <c r="S156" s="370"/>
      <c r="T156" s="387"/>
      <c r="U156" s="57"/>
      <c r="V156" s="57"/>
      <c r="W156" s="57"/>
      <c r="X156" s="57"/>
    </row>
    <row r="160" customFormat="false" ht="15.75" hidden="false" customHeight="false" outlineLevel="0" collapsed="false">
      <c r="C160" s="165" t="s">
        <v>170</v>
      </c>
    </row>
    <row r="161" customFormat="false" ht="15.75" hidden="false" customHeight="false" outlineLevel="0" collapsed="false">
      <c r="C161" s="165"/>
    </row>
    <row r="162" customFormat="false" ht="15.75" hidden="false" customHeight="false" outlineLevel="0" collapsed="false">
      <c r="C162" s="165"/>
    </row>
    <row r="163" customFormat="false" ht="6" hidden="false" customHeight="tru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</sheetData>
  <mergeCells count="130">
    <mergeCell ref="A7:T7"/>
    <mergeCell ref="A9:A11"/>
    <mergeCell ref="B9:B11"/>
    <mergeCell ref="C9:C11"/>
    <mergeCell ref="D9:D11"/>
    <mergeCell ref="E9:Q9"/>
    <mergeCell ref="R9:T10"/>
    <mergeCell ref="U9:V10"/>
    <mergeCell ref="W9:X10"/>
    <mergeCell ref="E10:G10"/>
    <mergeCell ref="H10:J10"/>
    <mergeCell ref="K10:M10"/>
    <mergeCell ref="N10:O10"/>
    <mergeCell ref="P10:Q10"/>
    <mergeCell ref="A13:A15"/>
    <mergeCell ref="A16:A17"/>
    <mergeCell ref="B16:B17"/>
    <mergeCell ref="A18:A19"/>
    <mergeCell ref="B18:B19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34:A35"/>
    <mergeCell ref="B34:B35"/>
    <mergeCell ref="A36:A38"/>
    <mergeCell ref="B36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7:A88"/>
    <mergeCell ref="B87:B88"/>
    <mergeCell ref="A89:A90"/>
    <mergeCell ref="B89:B90"/>
    <mergeCell ref="A91:A92"/>
    <mergeCell ref="B91:B92"/>
    <mergeCell ref="A101:T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Z165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70" zoomScalePageLayoutView="100" workbookViewId="0">
      <selection pane="topLeft" activeCell="J120" activeCellId="0" sqref="J1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7.7"/>
    <col collapsed="false" customWidth="true" hidden="false" outlineLevel="0" max="3" min="3" style="1" width="9.14"/>
    <col collapsed="false" customWidth="true" hidden="false" outlineLevel="0" max="5" min="4" style="2" width="9.14"/>
    <col collapsed="false" customWidth="false" hidden="false" outlineLevel="0" max="7" min="6" style="1" width="8.85"/>
    <col collapsed="false" customWidth="true" hidden="false" outlineLevel="0" max="8" min="8" style="1" width="11.85"/>
    <col collapsed="false" customWidth="true" hidden="false" outlineLevel="0" max="9" min="9" style="1" width="8.56"/>
    <col collapsed="false" customWidth="true" hidden="false" outlineLevel="0" max="10" min="10" style="1" width="10.28"/>
    <col collapsed="false" customWidth="true" hidden="false" outlineLevel="0" max="11" min="11" style="2" width="9.14"/>
    <col collapsed="false" customWidth="false" hidden="false" outlineLevel="0" max="13" min="12" style="1" width="8.85"/>
    <col collapsed="false" customWidth="false" hidden="true" outlineLevel="0" max="15" min="14" style="1" width="8.85"/>
    <col collapsed="false" customWidth="false" hidden="true" outlineLevel="0" max="16" min="16" style="2" width="8.85"/>
    <col collapsed="false" customWidth="false" hidden="true" outlineLevel="0" max="17" min="17" style="1" width="8.85"/>
    <col collapsed="false" customWidth="false" hidden="false" outlineLevel="0" max="19" min="18" style="2" width="8.85"/>
    <col collapsed="false" customWidth="true" hidden="false" outlineLevel="0" max="20" min="20" style="1" width="12.42"/>
    <col collapsed="false" customWidth="false" hidden="false" outlineLevel="0" max="22" min="21" style="2" width="8.85"/>
    <col collapsed="false" customWidth="true" hidden="false" outlineLevel="0" max="23" min="23" style="2" width="7.85"/>
    <col collapsed="false" customWidth="true" hidden="false" outlineLevel="0" max="24" min="24" style="2" width="7.7"/>
    <col collapsed="false" customWidth="false" hidden="false" outlineLevel="0" max="257" min="25" style="1" width="8.85"/>
  </cols>
  <sheetData>
    <row r="1" customFormat="false" ht="12.75" hidden="false" customHeight="false" outlineLevel="0" collapsed="false">
      <c r="A1" s="508"/>
      <c r="B1" s="508"/>
      <c r="D1" s="6"/>
      <c r="E1" s="6"/>
      <c r="F1" s="166"/>
      <c r="G1" s="166"/>
      <c r="H1" s="166"/>
      <c r="I1" s="166"/>
      <c r="J1" s="166"/>
      <c r="K1" s="6"/>
      <c r="L1" s="166"/>
      <c r="M1" s="166"/>
      <c r="N1" s="166"/>
      <c r="O1" s="166"/>
      <c r="P1" s="6"/>
      <c r="Q1" s="166"/>
      <c r="R1" s="6"/>
      <c r="S1" s="6"/>
      <c r="T1" s="509"/>
      <c r="U1" s="509"/>
      <c r="V1" s="509"/>
      <c r="W1" s="509"/>
      <c r="X1" s="509"/>
    </row>
    <row r="2" customFormat="false" ht="12.75" hidden="false" customHeight="false" outlineLevel="0" collapsed="false">
      <c r="A2" s="508"/>
      <c r="B2" s="508"/>
      <c r="D2" s="6"/>
      <c r="E2" s="6"/>
      <c r="F2" s="166"/>
      <c r="G2" s="166"/>
      <c r="H2" s="166"/>
      <c r="I2" s="166"/>
      <c r="J2" s="166"/>
      <c r="K2" s="6"/>
      <c r="L2" s="166"/>
      <c r="M2" s="166"/>
      <c r="N2" s="166"/>
      <c r="O2" s="166"/>
      <c r="P2" s="6"/>
      <c r="Q2" s="166"/>
      <c r="R2" s="6"/>
      <c r="S2" s="6"/>
      <c r="T2" s="509"/>
      <c r="U2" s="509"/>
      <c r="V2" s="509"/>
      <c r="W2" s="509"/>
      <c r="X2" s="509"/>
    </row>
    <row r="3" customFormat="false" ht="12.75" hidden="false" customHeight="false" outlineLevel="0" collapsed="false">
      <c r="A3" s="510"/>
      <c r="B3" s="510"/>
      <c r="D3" s="6"/>
      <c r="E3" s="6"/>
      <c r="F3" s="166"/>
      <c r="G3" s="166"/>
      <c r="H3" s="166"/>
      <c r="I3" s="166"/>
      <c r="J3" s="166"/>
      <c r="K3" s="6"/>
      <c r="L3" s="166"/>
      <c r="M3" s="166"/>
      <c r="N3" s="166"/>
      <c r="O3" s="166"/>
      <c r="P3" s="6"/>
      <c r="Q3" s="166"/>
      <c r="R3" s="6"/>
      <c r="S3" s="6"/>
      <c r="T3" s="511"/>
      <c r="U3" s="511"/>
      <c r="V3" s="511"/>
      <c r="W3" s="511"/>
      <c r="X3" s="511"/>
    </row>
    <row r="4" customFormat="false" ht="12.75" hidden="false" customHeight="false" outlineLevel="0" collapsed="false">
      <c r="A4" s="510"/>
      <c r="B4" s="510"/>
      <c r="D4" s="6"/>
      <c r="E4" s="6"/>
      <c r="F4" s="166"/>
      <c r="G4" s="166"/>
      <c r="H4" s="166"/>
      <c r="I4" s="166"/>
      <c r="J4" s="166"/>
      <c r="K4" s="6"/>
      <c r="L4" s="166"/>
      <c r="M4" s="166"/>
      <c r="N4" s="166"/>
      <c r="O4" s="166"/>
      <c r="P4" s="6"/>
      <c r="Q4" s="166"/>
      <c r="R4" s="6"/>
      <c r="S4" s="6"/>
      <c r="T4" s="509"/>
      <c r="U4" s="509"/>
      <c r="V4" s="509"/>
      <c r="W4" s="509"/>
      <c r="X4" s="509"/>
    </row>
    <row r="5" customFormat="false" ht="12.75" hidden="false" customHeight="false" outlineLevel="0" collapsed="false">
      <c r="A5" s="508"/>
      <c r="B5" s="508"/>
      <c r="D5" s="6"/>
      <c r="E5" s="6"/>
      <c r="F5" s="166"/>
      <c r="G5" s="166"/>
      <c r="H5" s="166"/>
      <c r="I5" s="166"/>
      <c r="J5" s="166"/>
      <c r="K5" s="6"/>
      <c r="L5" s="166"/>
      <c r="M5" s="166"/>
      <c r="N5" s="166"/>
      <c r="O5" s="166"/>
      <c r="P5" s="6"/>
      <c r="Q5" s="166"/>
      <c r="R5" s="6"/>
      <c r="S5" s="6"/>
      <c r="U5" s="1"/>
      <c r="V5" s="1"/>
      <c r="W5" s="1"/>
      <c r="X5" s="1"/>
    </row>
    <row r="6" customFormat="false" ht="20.25" hidden="false" customHeight="true" outlineLevel="0" collapsed="false">
      <c r="A6" s="168" t="s">
        <v>241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</row>
    <row r="7" customFormat="false" ht="12.75" hidden="false" customHeight="true" outlineLevel="0" collapsed="false">
      <c r="A7" s="5"/>
      <c r="D7" s="6"/>
      <c r="E7" s="6"/>
      <c r="F7" s="166"/>
      <c r="G7" s="166"/>
      <c r="H7" s="166"/>
      <c r="I7" s="166"/>
      <c r="J7" s="166"/>
      <c r="K7" s="6"/>
      <c r="L7" s="166"/>
      <c r="M7" s="166"/>
      <c r="N7" s="166"/>
      <c r="O7" s="166"/>
      <c r="P7" s="6"/>
      <c r="Q7" s="166"/>
      <c r="R7" s="169"/>
      <c r="S7" s="169"/>
      <c r="T7" s="166"/>
      <c r="U7" s="169"/>
      <c r="W7" s="169" t="s">
        <v>181</v>
      </c>
      <c r="X7" s="169"/>
    </row>
    <row r="8" customFormat="false" ht="27.75" hidden="false" customHeight="true" outlineLevel="0" collapsed="false">
      <c r="A8" s="170" t="s">
        <v>2</v>
      </c>
      <c r="B8" s="171" t="s">
        <v>3</v>
      </c>
      <c r="C8" s="171" t="s">
        <v>4</v>
      </c>
      <c r="D8" s="172" t="s">
        <v>5</v>
      </c>
      <c r="E8" s="173" t="s">
        <v>182</v>
      </c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 t="s">
        <v>183</v>
      </c>
      <c r="S8" s="173"/>
      <c r="T8" s="173"/>
      <c r="U8" s="173" t="s">
        <v>184</v>
      </c>
      <c r="V8" s="173"/>
      <c r="W8" s="174" t="s">
        <v>185</v>
      </c>
      <c r="X8" s="174"/>
    </row>
    <row r="9" customFormat="false" ht="149.25" hidden="false" customHeight="true" outlineLevel="0" collapsed="false">
      <c r="A9" s="170"/>
      <c r="B9" s="171"/>
      <c r="C9" s="171"/>
      <c r="D9" s="172"/>
      <c r="E9" s="173" t="s">
        <v>242</v>
      </c>
      <c r="F9" s="173"/>
      <c r="G9" s="173"/>
      <c r="H9" s="173" t="s">
        <v>187</v>
      </c>
      <c r="I9" s="173"/>
      <c r="J9" s="173"/>
      <c r="K9" s="173" t="s">
        <v>188</v>
      </c>
      <c r="L9" s="173"/>
      <c r="M9" s="173"/>
      <c r="N9" s="173" t="s">
        <v>189</v>
      </c>
      <c r="O9" s="173"/>
      <c r="P9" s="173" t="s">
        <v>190</v>
      </c>
      <c r="Q9" s="173"/>
      <c r="R9" s="173"/>
      <c r="S9" s="173"/>
      <c r="T9" s="173"/>
      <c r="U9" s="173"/>
      <c r="V9" s="173"/>
      <c r="W9" s="174"/>
      <c r="X9" s="174"/>
    </row>
    <row r="10" customFormat="false" ht="13.5" hidden="false" customHeight="false" outlineLevel="0" collapsed="false">
      <c r="A10" s="170"/>
      <c r="B10" s="171"/>
      <c r="C10" s="171"/>
      <c r="D10" s="172"/>
      <c r="E10" s="175" t="s">
        <v>191</v>
      </c>
      <c r="F10" s="176" t="s">
        <v>192</v>
      </c>
      <c r="G10" s="176" t="s">
        <v>193</v>
      </c>
      <c r="H10" s="175" t="s">
        <v>191</v>
      </c>
      <c r="I10" s="176" t="s">
        <v>192</v>
      </c>
      <c r="J10" s="176" t="s">
        <v>193</v>
      </c>
      <c r="K10" s="175" t="s">
        <v>191</v>
      </c>
      <c r="L10" s="176" t="s">
        <v>192</v>
      </c>
      <c r="M10" s="176" t="s">
        <v>193</v>
      </c>
      <c r="N10" s="175" t="s">
        <v>5</v>
      </c>
      <c r="O10" s="176" t="s">
        <v>193</v>
      </c>
      <c r="P10" s="175" t="s">
        <v>5</v>
      </c>
      <c r="Q10" s="177" t="s">
        <v>194</v>
      </c>
      <c r="R10" s="175" t="s">
        <v>5</v>
      </c>
      <c r="S10" s="176" t="s">
        <v>192</v>
      </c>
      <c r="T10" s="176" t="s">
        <v>193</v>
      </c>
      <c r="U10" s="175" t="s">
        <v>5</v>
      </c>
      <c r="V10" s="178" t="s">
        <v>195</v>
      </c>
      <c r="W10" s="175" t="s">
        <v>5</v>
      </c>
      <c r="X10" s="178" t="s">
        <v>195</v>
      </c>
    </row>
    <row r="11" customFormat="false" ht="15.75" hidden="false" customHeight="false" outlineLevel="0" collapsed="false">
      <c r="A11" s="512" t="s">
        <v>6</v>
      </c>
      <c r="B11" s="272" t="s">
        <v>7</v>
      </c>
      <c r="C11" s="273" t="s">
        <v>8</v>
      </c>
      <c r="D11" s="513"/>
      <c r="E11" s="513"/>
      <c r="F11" s="513"/>
      <c r="G11" s="513"/>
      <c r="H11" s="513" t="n">
        <v>1403.091</v>
      </c>
      <c r="I11" s="513"/>
      <c r="J11" s="513" t="n">
        <v>1403.091</v>
      </c>
      <c r="K11" s="513"/>
      <c r="L11" s="513"/>
      <c r="M11" s="513"/>
      <c r="N11" s="513"/>
      <c r="O11" s="513"/>
      <c r="P11" s="513"/>
      <c r="Q11" s="513"/>
      <c r="R11" s="513"/>
      <c r="S11" s="513"/>
      <c r="T11" s="513"/>
      <c r="U11" s="514"/>
      <c r="V11" s="514"/>
      <c r="W11" s="514"/>
      <c r="X11" s="515"/>
    </row>
    <row r="12" s="14" customFormat="true" ht="24" hidden="false" customHeight="true" outlineLevel="0" collapsed="false">
      <c r="A12" s="185" t="n">
        <v>1</v>
      </c>
      <c r="B12" s="186" t="s">
        <v>9</v>
      </c>
      <c r="C12" s="516" t="s">
        <v>10</v>
      </c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9"/>
      <c r="V12" s="189"/>
      <c r="W12" s="189"/>
      <c r="X12" s="190"/>
    </row>
    <row r="13" s="19" customFormat="true" ht="15" hidden="false" customHeight="false" outlineLevel="0" collapsed="false">
      <c r="A13" s="185"/>
      <c r="B13" s="191"/>
      <c r="C13" s="192" t="s">
        <v>11</v>
      </c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4"/>
      <c r="V13" s="194"/>
      <c r="W13" s="194"/>
      <c r="X13" s="195"/>
    </row>
    <row r="14" s="19" customFormat="true" ht="15" hidden="false" customHeight="false" outlineLevel="0" collapsed="false">
      <c r="A14" s="185"/>
      <c r="B14" s="196" t="s">
        <v>12</v>
      </c>
      <c r="C14" s="192" t="s">
        <v>8</v>
      </c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4"/>
      <c r="V14" s="194"/>
      <c r="W14" s="194"/>
      <c r="X14" s="195"/>
    </row>
    <row r="15" s="19" customFormat="true" ht="15" hidden="false" customHeight="false" outlineLevel="0" collapsed="false">
      <c r="A15" s="197" t="s">
        <v>13</v>
      </c>
      <c r="B15" s="198" t="s">
        <v>14</v>
      </c>
      <c r="C15" s="199" t="s">
        <v>11</v>
      </c>
      <c r="D15" s="200"/>
      <c r="E15" s="201"/>
      <c r="F15" s="202"/>
      <c r="G15" s="200"/>
      <c r="H15" s="200"/>
      <c r="I15" s="200"/>
      <c r="J15" s="200"/>
      <c r="K15" s="201"/>
      <c r="L15" s="202"/>
      <c r="M15" s="200"/>
      <c r="N15" s="200"/>
      <c r="O15" s="202"/>
      <c r="P15" s="200"/>
      <c r="Q15" s="200"/>
      <c r="R15" s="200"/>
      <c r="S15" s="200"/>
      <c r="T15" s="200"/>
      <c r="U15" s="203"/>
      <c r="V15" s="203"/>
      <c r="W15" s="203"/>
      <c r="X15" s="204"/>
    </row>
    <row r="16" s="19" customFormat="true" ht="15" hidden="false" customHeight="false" outlineLevel="0" collapsed="false">
      <c r="A16" s="197"/>
      <c r="B16" s="198"/>
      <c r="C16" s="199" t="s">
        <v>8</v>
      </c>
      <c r="D16" s="200"/>
      <c r="E16" s="201"/>
      <c r="F16" s="202"/>
      <c r="G16" s="200"/>
      <c r="H16" s="200"/>
      <c r="I16" s="200"/>
      <c r="J16" s="200"/>
      <c r="K16" s="201"/>
      <c r="L16" s="202"/>
      <c r="M16" s="200"/>
      <c r="N16" s="200"/>
      <c r="O16" s="202"/>
      <c r="P16" s="200"/>
      <c r="Q16" s="200"/>
      <c r="R16" s="200"/>
      <c r="S16" s="200"/>
      <c r="T16" s="200"/>
      <c r="U16" s="203"/>
      <c r="V16" s="203"/>
      <c r="W16" s="203"/>
      <c r="X16" s="204"/>
    </row>
    <row r="17" s="19" customFormat="true" ht="15" hidden="false" customHeight="false" outlineLevel="0" collapsed="false">
      <c r="A17" s="205" t="s">
        <v>15</v>
      </c>
      <c r="B17" s="198" t="s">
        <v>16</v>
      </c>
      <c r="C17" s="199" t="s">
        <v>11</v>
      </c>
      <c r="D17" s="200"/>
      <c r="E17" s="201"/>
      <c r="F17" s="202"/>
      <c r="G17" s="200"/>
      <c r="H17" s="200"/>
      <c r="I17" s="200"/>
      <c r="J17" s="200"/>
      <c r="K17" s="201"/>
      <c r="L17" s="202"/>
      <c r="M17" s="200"/>
      <c r="N17" s="200"/>
      <c r="O17" s="202"/>
      <c r="P17" s="200"/>
      <c r="Q17" s="200"/>
      <c r="R17" s="200"/>
      <c r="S17" s="200"/>
      <c r="T17" s="200"/>
      <c r="U17" s="203"/>
      <c r="V17" s="203"/>
      <c r="W17" s="203"/>
      <c r="X17" s="203"/>
    </row>
    <row r="18" s="19" customFormat="true" ht="15" hidden="false" customHeight="false" outlineLevel="0" collapsed="false">
      <c r="A18" s="205"/>
      <c r="B18" s="198"/>
      <c r="C18" s="199" t="s">
        <v>8</v>
      </c>
      <c r="D18" s="200"/>
      <c r="E18" s="201"/>
      <c r="F18" s="202"/>
      <c r="G18" s="200"/>
      <c r="H18" s="200"/>
      <c r="I18" s="200"/>
      <c r="J18" s="200"/>
      <c r="K18" s="201"/>
      <c r="L18" s="202"/>
      <c r="M18" s="200"/>
      <c r="N18" s="200"/>
      <c r="O18" s="202"/>
      <c r="P18" s="200"/>
      <c r="Q18" s="200"/>
      <c r="R18" s="200"/>
      <c r="S18" s="200"/>
      <c r="T18" s="200"/>
      <c r="U18" s="203"/>
      <c r="V18" s="203"/>
      <c r="W18" s="203"/>
      <c r="X18" s="203"/>
    </row>
    <row r="19" s="19" customFormat="true" ht="15.75" hidden="false" customHeight="false" outlineLevel="0" collapsed="false">
      <c r="A19" s="206" t="s">
        <v>196</v>
      </c>
      <c r="B19" s="207" t="s">
        <v>197</v>
      </c>
      <c r="C19" s="208" t="s">
        <v>8</v>
      </c>
      <c r="D19" s="209"/>
      <c r="E19" s="210"/>
      <c r="F19" s="211"/>
      <c r="G19" s="209"/>
      <c r="H19" s="209"/>
      <c r="I19" s="209"/>
      <c r="J19" s="209"/>
      <c r="K19" s="210"/>
      <c r="L19" s="211"/>
      <c r="M19" s="209"/>
      <c r="N19" s="209"/>
      <c r="O19" s="211"/>
      <c r="P19" s="209"/>
      <c r="Q19" s="209"/>
      <c r="R19" s="209"/>
      <c r="S19" s="209"/>
      <c r="T19" s="209"/>
      <c r="U19" s="212"/>
      <c r="V19" s="212"/>
      <c r="W19" s="212"/>
      <c r="X19" s="213"/>
    </row>
    <row r="20" s="19" customFormat="true" ht="30" hidden="false" customHeight="true" outlineLevel="0" collapsed="false">
      <c r="A20" s="214" t="s">
        <v>17</v>
      </c>
      <c r="B20" s="215" t="s">
        <v>198</v>
      </c>
      <c r="C20" s="517" t="s">
        <v>10</v>
      </c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8"/>
      <c r="V20" s="218"/>
      <c r="W20" s="218"/>
      <c r="X20" s="219"/>
    </row>
    <row r="21" s="19" customFormat="true" ht="15" hidden="false" customHeight="false" outlineLevel="0" collapsed="false">
      <c r="A21" s="214"/>
      <c r="B21" s="215"/>
      <c r="C21" s="220" t="s">
        <v>8</v>
      </c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4"/>
      <c r="V21" s="194"/>
      <c r="W21" s="194"/>
      <c r="X21" s="195"/>
    </row>
    <row r="22" s="19" customFormat="true" ht="15" hidden="false" customHeight="false" outlineLevel="0" collapsed="false">
      <c r="A22" s="221" t="s">
        <v>20</v>
      </c>
      <c r="B22" s="222" t="s">
        <v>21</v>
      </c>
      <c r="C22" s="199" t="s">
        <v>22</v>
      </c>
      <c r="D22" s="200"/>
      <c r="E22" s="201"/>
      <c r="F22" s="202"/>
      <c r="G22" s="200"/>
      <c r="H22" s="200"/>
      <c r="I22" s="200"/>
      <c r="J22" s="200"/>
      <c r="K22" s="200"/>
      <c r="L22" s="200"/>
      <c r="M22" s="200"/>
      <c r="N22" s="200"/>
      <c r="O22" s="201"/>
      <c r="P22" s="202"/>
      <c r="Q22" s="200"/>
      <c r="R22" s="200"/>
      <c r="S22" s="200"/>
      <c r="T22" s="200"/>
      <c r="U22" s="223"/>
      <c r="V22" s="203"/>
      <c r="W22" s="203"/>
      <c r="X22" s="204"/>
    </row>
    <row r="23" s="19" customFormat="true" ht="15" hidden="false" customHeight="false" outlineLevel="0" collapsed="false">
      <c r="A23" s="221"/>
      <c r="B23" s="222"/>
      <c r="C23" s="199" t="s">
        <v>8</v>
      </c>
      <c r="D23" s="200"/>
      <c r="E23" s="201"/>
      <c r="F23" s="202"/>
      <c r="G23" s="200"/>
      <c r="H23" s="200"/>
      <c r="I23" s="200"/>
      <c r="J23" s="200"/>
      <c r="K23" s="200"/>
      <c r="L23" s="200"/>
      <c r="M23" s="200"/>
      <c r="N23" s="200"/>
      <c r="O23" s="201"/>
      <c r="P23" s="202"/>
      <c r="Q23" s="200"/>
      <c r="R23" s="200"/>
      <c r="S23" s="200"/>
      <c r="T23" s="200"/>
      <c r="U23" s="223"/>
      <c r="V23" s="203"/>
      <c r="W23" s="203"/>
      <c r="X23" s="204"/>
    </row>
    <row r="24" s="19" customFormat="true" ht="15" hidden="false" customHeight="true" outlineLevel="0" collapsed="false">
      <c r="A24" s="221" t="s">
        <v>23</v>
      </c>
      <c r="B24" s="224" t="s">
        <v>199</v>
      </c>
      <c r="C24" s="199" t="s">
        <v>25</v>
      </c>
      <c r="D24" s="200"/>
      <c r="E24" s="201"/>
      <c r="F24" s="202"/>
      <c r="G24" s="200"/>
      <c r="H24" s="200"/>
      <c r="I24" s="200"/>
      <c r="J24" s="200"/>
      <c r="K24" s="200"/>
      <c r="L24" s="200"/>
      <c r="M24" s="200"/>
      <c r="N24" s="200"/>
      <c r="O24" s="201"/>
      <c r="P24" s="202"/>
      <c r="Q24" s="200"/>
      <c r="R24" s="200"/>
      <c r="S24" s="200"/>
      <c r="T24" s="200"/>
      <c r="U24" s="223"/>
      <c r="V24" s="203"/>
      <c r="W24" s="203"/>
      <c r="X24" s="204"/>
    </row>
    <row r="25" s="19" customFormat="true" ht="15" hidden="false" customHeight="false" outlineLevel="0" collapsed="false">
      <c r="A25" s="221"/>
      <c r="B25" s="224"/>
      <c r="C25" s="199" t="s">
        <v>8</v>
      </c>
      <c r="D25" s="200"/>
      <c r="E25" s="201"/>
      <c r="F25" s="202"/>
      <c r="G25" s="200"/>
      <c r="H25" s="200"/>
      <c r="I25" s="200"/>
      <c r="J25" s="200"/>
      <c r="K25" s="200"/>
      <c r="L25" s="200"/>
      <c r="M25" s="200"/>
      <c r="N25" s="200"/>
      <c r="O25" s="201"/>
      <c r="P25" s="202"/>
      <c r="Q25" s="200"/>
      <c r="R25" s="200"/>
      <c r="S25" s="200"/>
      <c r="T25" s="200"/>
      <c r="U25" s="223"/>
      <c r="V25" s="203"/>
      <c r="W25" s="203"/>
      <c r="X25" s="204"/>
    </row>
    <row r="26" s="19" customFormat="true" ht="15" hidden="false" customHeight="true" outlineLevel="0" collapsed="false">
      <c r="A26" s="221" t="s">
        <v>27</v>
      </c>
      <c r="B26" s="224" t="s">
        <v>200</v>
      </c>
      <c r="C26" s="199" t="s">
        <v>25</v>
      </c>
      <c r="D26" s="200"/>
      <c r="E26" s="201"/>
      <c r="F26" s="202"/>
      <c r="G26" s="200"/>
      <c r="H26" s="200"/>
      <c r="I26" s="200"/>
      <c r="J26" s="200"/>
      <c r="K26" s="200"/>
      <c r="L26" s="200"/>
      <c r="M26" s="200"/>
      <c r="N26" s="200"/>
      <c r="O26" s="201"/>
      <c r="P26" s="202"/>
      <c r="Q26" s="200"/>
      <c r="R26" s="200"/>
      <c r="S26" s="200"/>
      <c r="T26" s="200"/>
      <c r="U26" s="223"/>
      <c r="V26" s="203"/>
      <c r="W26" s="203"/>
      <c r="X26" s="204"/>
    </row>
    <row r="27" s="19" customFormat="true" ht="15" hidden="false" customHeight="false" outlineLevel="0" collapsed="false">
      <c r="A27" s="221"/>
      <c r="B27" s="224"/>
      <c r="C27" s="199" t="s">
        <v>8</v>
      </c>
      <c r="D27" s="200"/>
      <c r="E27" s="201"/>
      <c r="F27" s="202"/>
      <c r="G27" s="200"/>
      <c r="H27" s="200"/>
      <c r="I27" s="200"/>
      <c r="J27" s="200"/>
      <c r="K27" s="200"/>
      <c r="L27" s="200"/>
      <c r="M27" s="200"/>
      <c r="N27" s="200"/>
      <c r="O27" s="201"/>
      <c r="P27" s="202"/>
      <c r="Q27" s="200"/>
      <c r="R27" s="200"/>
      <c r="S27" s="200"/>
      <c r="T27" s="200"/>
      <c r="U27" s="223"/>
      <c r="V27" s="203"/>
      <c r="W27" s="203"/>
      <c r="X27" s="204"/>
    </row>
    <row r="28" s="19" customFormat="true" ht="15" hidden="false" customHeight="false" outlineLevel="0" collapsed="false">
      <c r="A28" s="221" t="s">
        <v>30</v>
      </c>
      <c r="B28" s="222" t="s">
        <v>31</v>
      </c>
      <c r="C28" s="199" t="s">
        <v>32</v>
      </c>
      <c r="D28" s="200"/>
      <c r="E28" s="201"/>
      <c r="F28" s="202"/>
      <c r="G28" s="200"/>
      <c r="H28" s="200"/>
      <c r="I28" s="200"/>
      <c r="J28" s="200"/>
      <c r="K28" s="200"/>
      <c r="L28" s="200"/>
      <c r="M28" s="200"/>
      <c r="N28" s="200"/>
      <c r="O28" s="201"/>
      <c r="P28" s="202"/>
      <c r="Q28" s="200"/>
      <c r="R28" s="200"/>
      <c r="S28" s="200"/>
      <c r="T28" s="200"/>
      <c r="U28" s="223"/>
      <c r="V28" s="203"/>
      <c r="W28" s="203"/>
      <c r="X28" s="204"/>
    </row>
    <row r="29" s="19" customFormat="true" ht="15" hidden="false" customHeight="false" outlineLevel="0" collapsed="false">
      <c r="A29" s="221"/>
      <c r="B29" s="222"/>
      <c r="C29" s="199" t="s">
        <v>8</v>
      </c>
      <c r="D29" s="200"/>
      <c r="E29" s="201"/>
      <c r="F29" s="202"/>
      <c r="G29" s="200"/>
      <c r="H29" s="200"/>
      <c r="I29" s="200"/>
      <c r="J29" s="200"/>
      <c r="K29" s="200"/>
      <c r="L29" s="200"/>
      <c r="M29" s="200"/>
      <c r="N29" s="200"/>
      <c r="O29" s="201"/>
      <c r="P29" s="202"/>
      <c r="Q29" s="200"/>
      <c r="R29" s="200"/>
      <c r="S29" s="200"/>
      <c r="T29" s="200"/>
      <c r="U29" s="223"/>
      <c r="V29" s="203"/>
      <c r="W29" s="203"/>
      <c r="X29" s="204"/>
    </row>
    <row r="30" s="19" customFormat="true" ht="15.75" hidden="false" customHeight="false" outlineLevel="0" collapsed="false">
      <c r="A30" s="225" t="s">
        <v>33</v>
      </c>
      <c r="B30" s="226" t="s">
        <v>201</v>
      </c>
      <c r="C30" s="227" t="s">
        <v>8</v>
      </c>
      <c r="D30" s="228"/>
      <c r="E30" s="229"/>
      <c r="F30" s="230"/>
      <c r="G30" s="228"/>
      <c r="H30" s="228"/>
      <c r="I30" s="228"/>
      <c r="J30" s="228"/>
      <c r="K30" s="228"/>
      <c r="L30" s="228"/>
      <c r="M30" s="228"/>
      <c r="N30" s="228"/>
      <c r="O30" s="229"/>
      <c r="P30" s="230"/>
      <c r="Q30" s="228"/>
      <c r="R30" s="228"/>
      <c r="S30" s="228"/>
      <c r="T30" s="228"/>
      <c r="U30" s="231"/>
      <c r="V30" s="232"/>
      <c r="W30" s="232"/>
      <c r="X30" s="233"/>
    </row>
    <row r="31" s="19" customFormat="true" ht="15" hidden="false" customHeight="false" outlineLevel="0" collapsed="false">
      <c r="A31" s="206" t="s">
        <v>35</v>
      </c>
      <c r="B31" s="234" t="s">
        <v>202</v>
      </c>
      <c r="C31" s="235" t="s">
        <v>37</v>
      </c>
      <c r="D31" s="236"/>
      <c r="E31" s="237"/>
      <c r="F31" s="238"/>
      <c r="G31" s="236"/>
      <c r="H31" s="236"/>
      <c r="I31" s="236"/>
      <c r="J31" s="236"/>
      <c r="K31" s="237"/>
      <c r="L31" s="238"/>
      <c r="M31" s="236"/>
      <c r="N31" s="236"/>
      <c r="O31" s="238"/>
      <c r="P31" s="236"/>
      <c r="Q31" s="236"/>
      <c r="R31" s="236"/>
      <c r="S31" s="236"/>
      <c r="T31" s="236"/>
      <c r="U31" s="239"/>
      <c r="V31" s="239"/>
      <c r="W31" s="239"/>
      <c r="X31" s="240"/>
    </row>
    <row r="32" s="19" customFormat="true" ht="15.75" hidden="false" customHeight="false" outlineLevel="0" collapsed="false">
      <c r="A32" s="206"/>
      <c r="B32" s="234"/>
      <c r="C32" s="241" t="s">
        <v>8</v>
      </c>
      <c r="D32" s="242"/>
      <c r="E32" s="243"/>
      <c r="F32" s="244"/>
      <c r="G32" s="242"/>
      <c r="H32" s="242"/>
      <c r="I32" s="242"/>
      <c r="J32" s="242"/>
      <c r="K32" s="243"/>
      <c r="L32" s="244"/>
      <c r="M32" s="242"/>
      <c r="N32" s="242"/>
      <c r="O32" s="244"/>
      <c r="P32" s="242"/>
      <c r="Q32" s="242"/>
      <c r="R32" s="242"/>
      <c r="S32" s="242"/>
      <c r="T32" s="242"/>
      <c r="U32" s="245"/>
      <c r="V32" s="245"/>
      <c r="W32" s="245"/>
      <c r="X32" s="246"/>
    </row>
    <row r="33" s="19" customFormat="true" ht="15" hidden="false" customHeight="false" outlineLevel="0" collapsed="false">
      <c r="A33" s="247" t="s">
        <v>39</v>
      </c>
      <c r="B33" s="248" t="s">
        <v>40</v>
      </c>
      <c r="C33" s="249" t="s">
        <v>11</v>
      </c>
      <c r="D33" s="250"/>
      <c r="E33" s="217"/>
      <c r="F33" s="187"/>
      <c r="G33" s="250"/>
      <c r="H33" s="250"/>
      <c r="I33" s="250"/>
      <c r="J33" s="250"/>
      <c r="K33" s="217"/>
      <c r="L33" s="187"/>
      <c r="M33" s="250"/>
      <c r="N33" s="250"/>
      <c r="O33" s="187"/>
      <c r="P33" s="250"/>
      <c r="Q33" s="250"/>
      <c r="R33" s="250"/>
      <c r="S33" s="250"/>
      <c r="T33" s="250"/>
      <c r="U33" s="251"/>
      <c r="V33" s="251"/>
      <c r="W33" s="251"/>
      <c r="X33" s="252"/>
    </row>
    <row r="34" s="19" customFormat="true" ht="15.75" hidden="false" customHeight="false" outlineLevel="0" collapsed="false">
      <c r="A34" s="247"/>
      <c r="B34" s="248"/>
      <c r="C34" s="227" t="s">
        <v>8</v>
      </c>
      <c r="D34" s="228"/>
      <c r="E34" s="229"/>
      <c r="F34" s="230"/>
      <c r="G34" s="228"/>
      <c r="H34" s="228"/>
      <c r="I34" s="228"/>
      <c r="J34" s="228"/>
      <c r="K34" s="229"/>
      <c r="L34" s="230"/>
      <c r="M34" s="228"/>
      <c r="N34" s="228"/>
      <c r="O34" s="230"/>
      <c r="P34" s="228"/>
      <c r="Q34" s="228"/>
      <c r="R34" s="228"/>
      <c r="S34" s="228"/>
      <c r="T34" s="228"/>
      <c r="U34" s="232"/>
      <c r="V34" s="232"/>
      <c r="W34" s="232"/>
      <c r="X34" s="233"/>
    </row>
    <row r="35" s="19" customFormat="true" ht="15" hidden="false" customHeight="true" outlineLevel="0" collapsed="false">
      <c r="A35" s="206" t="s">
        <v>41</v>
      </c>
      <c r="B35" s="253" t="s">
        <v>203</v>
      </c>
      <c r="C35" s="235" t="s">
        <v>11</v>
      </c>
      <c r="D35" s="236"/>
      <c r="E35" s="237"/>
      <c r="F35" s="238"/>
      <c r="G35" s="236"/>
      <c r="H35" s="236" t="n">
        <v>1.492</v>
      </c>
      <c r="I35" s="236"/>
      <c r="J35" s="236" t="n">
        <v>1.492</v>
      </c>
      <c r="K35" s="237"/>
      <c r="L35" s="238"/>
      <c r="M35" s="236"/>
      <c r="N35" s="236"/>
      <c r="O35" s="238"/>
      <c r="P35" s="236"/>
      <c r="Q35" s="236"/>
      <c r="R35" s="236"/>
      <c r="S35" s="236"/>
      <c r="T35" s="236"/>
      <c r="U35" s="239"/>
      <c r="V35" s="239"/>
      <c r="W35" s="239"/>
      <c r="X35" s="240"/>
    </row>
    <row r="36" s="19" customFormat="true" ht="15" hidden="false" customHeight="false" outlineLevel="0" collapsed="false">
      <c r="A36" s="206"/>
      <c r="B36" s="253"/>
      <c r="C36" s="199" t="s">
        <v>44</v>
      </c>
      <c r="D36" s="200"/>
      <c r="E36" s="201"/>
      <c r="F36" s="202"/>
      <c r="G36" s="200"/>
      <c r="H36" s="200" t="n">
        <v>8</v>
      </c>
      <c r="I36" s="200"/>
      <c r="J36" s="200" t="n">
        <v>8</v>
      </c>
      <c r="K36" s="201"/>
      <c r="L36" s="202"/>
      <c r="M36" s="200"/>
      <c r="N36" s="200"/>
      <c r="O36" s="202"/>
      <c r="P36" s="200"/>
      <c r="Q36" s="200"/>
      <c r="R36" s="200"/>
      <c r="S36" s="200"/>
      <c r="T36" s="200"/>
      <c r="U36" s="203"/>
      <c r="V36" s="203"/>
      <c r="W36" s="203"/>
      <c r="X36" s="204"/>
    </row>
    <row r="37" s="19" customFormat="true" ht="15.75" hidden="false" customHeight="false" outlineLevel="0" collapsed="false">
      <c r="A37" s="206"/>
      <c r="B37" s="253"/>
      <c r="C37" s="241" t="s">
        <v>8</v>
      </c>
      <c r="D37" s="242"/>
      <c r="E37" s="243"/>
      <c r="F37" s="244"/>
      <c r="G37" s="242"/>
      <c r="H37" s="242" t="n">
        <v>1164.21</v>
      </c>
      <c r="I37" s="242"/>
      <c r="J37" s="242" t="n">
        <v>1164.21</v>
      </c>
      <c r="K37" s="243"/>
      <c r="L37" s="244"/>
      <c r="M37" s="242"/>
      <c r="N37" s="242"/>
      <c r="O37" s="244"/>
      <c r="P37" s="242"/>
      <c r="Q37" s="242"/>
      <c r="R37" s="242"/>
      <c r="S37" s="242"/>
      <c r="T37" s="242"/>
      <c r="U37" s="245"/>
      <c r="V37" s="245"/>
      <c r="W37" s="245"/>
      <c r="X37" s="246"/>
    </row>
    <row r="38" s="19" customFormat="true" ht="15" hidden="false" customHeight="true" outlineLevel="0" collapsed="false">
      <c r="A38" s="247" t="s">
        <v>45</v>
      </c>
      <c r="B38" s="254" t="s">
        <v>204</v>
      </c>
      <c r="C38" s="249" t="s">
        <v>11</v>
      </c>
      <c r="D38" s="250"/>
      <c r="E38" s="217"/>
      <c r="F38" s="187"/>
      <c r="G38" s="250"/>
      <c r="H38" s="250" t="n">
        <v>0.084</v>
      </c>
      <c r="I38" s="250"/>
      <c r="J38" s="250" t="n">
        <v>0.084</v>
      </c>
      <c r="K38" s="217"/>
      <c r="L38" s="187"/>
      <c r="M38" s="250"/>
      <c r="N38" s="250"/>
      <c r="O38" s="187"/>
      <c r="P38" s="250"/>
      <c r="Q38" s="250"/>
      <c r="R38" s="250"/>
      <c r="S38" s="250"/>
      <c r="T38" s="250"/>
      <c r="U38" s="251"/>
      <c r="V38" s="251"/>
      <c r="W38" s="251"/>
      <c r="X38" s="252"/>
    </row>
    <row r="39" s="19" customFormat="true" ht="15.75" hidden="false" customHeight="false" outlineLevel="0" collapsed="false">
      <c r="A39" s="247"/>
      <c r="B39" s="254"/>
      <c r="C39" s="227" t="s">
        <v>8</v>
      </c>
      <c r="D39" s="228"/>
      <c r="E39" s="229"/>
      <c r="F39" s="230"/>
      <c r="G39" s="228"/>
      <c r="H39" s="228" t="n">
        <v>42</v>
      </c>
      <c r="I39" s="228"/>
      <c r="J39" s="228" t="n">
        <v>42</v>
      </c>
      <c r="K39" s="229"/>
      <c r="L39" s="230"/>
      <c r="M39" s="228"/>
      <c r="N39" s="228"/>
      <c r="O39" s="230"/>
      <c r="P39" s="228"/>
      <c r="Q39" s="228"/>
      <c r="R39" s="228"/>
      <c r="S39" s="228"/>
      <c r="T39" s="228"/>
      <c r="U39" s="232"/>
      <c r="V39" s="232"/>
      <c r="W39" s="232"/>
      <c r="X39" s="233"/>
    </row>
    <row r="40" s="19" customFormat="true" ht="15" hidden="false" customHeight="true" outlineLevel="0" collapsed="false">
      <c r="A40" s="255" t="s">
        <v>49</v>
      </c>
      <c r="B40" s="256" t="s">
        <v>205</v>
      </c>
      <c r="C40" s="235" t="s">
        <v>11</v>
      </c>
      <c r="D40" s="236"/>
      <c r="E40" s="237"/>
      <c r="F40" s="238"/>
      <c r="G40" s="236"/>
      <c r="H40" s="236" t="n">
        <v>0.089</v>
      </c>
      <c r="I40" s="236"/>
      <c r="J40" s="236" t="n">
        <v>0.089</v>
      </c>
      <c r="K40" s="237"/>
      <c r="L40" s="238"/>
      <c r="M40" s="236"/>
      <c r="N40" s="236"/>
      <c r="O40" s="238"/>
      <c r="P40" s="236"/>
      <c r="Q40" s="236"/>
      <c r="R40" s="236"/>
      <c r="S40" s="236"/>
      <c r="T40" s="236"/>
      <c r="U40" s="239"/>
      <c r="V40" s="239"/>
      <c r="W40" s="239"/>
      <c r="X40" s="240"/>
    </row>
    <row r="41" s="19" customFormat="true" ht="24.75" hidden="false" customHeight="true" outlineLevel="0" collapsed="false">
      <c r="A41" s="255"/>
      <c r="B41" s="256"/>
      <c r="C41" s="227" t="s">
        <v>8</v>
      </c>
      <c r="D41" s="228"/>
      <c r="E41" s="229"/>
      <c r="F41" s="230"/>
      <c r="G41" s="228"/>
      <c r="H41" s="228" t="n">
        <v>60</v>
      </c>
      <c r="I41" s="228"/>
      <c r="J41" s="228" t="n">
        <v>60</v>
      </c>
      <c r="K41" s="229"/>
      <c r="L41" s="230"/>
      <c r="M41" s="228"/>
      <c r="N41" s="228"/>
      <c r="O41" s="230"/>
      <c r="P41" s="228"/>
      <c r="Q41" s="228"/>
      <c r="R41" s="228"/>
      <c r="S41" s="228"/>
      <c r="T41" s="228"/>
      <c r="U41" s="232"/>
      <c r="V41" s="232"/>
      <c r="W41" s="232"/>
      <c r="X41" s="233"/>
    </row>
    <row r="42" s="19" customFormat="true" ht="15" hidden="false" customHeight="false" outlineLevel="0" collapsed="false">
      <c r="A42" s="206" t="s">
        <v>52</v>
      </c>
      <c r="B42" s="234" t="s">
        <v>206</v>
      </c>
      <c r="C42" s="235" t="s">
        <v>32</v>
      </c>
      <c r="D42" s="236"/>
      <c r="E42" s="237"/>
      <c r="F42" s="238"/>
      <c r="G42" s="236"/>
      <c r="H42" s="236"/>
      <c r="I42" s="236"/>
      <c r="J42" s="236"/>
      <c r="K42" s="237"/>
      <c r="L42" s="238"/>
      <c r="M42" s="236"/>
      <c r="N42" s="236"/>
      <c r="O42" s="238"/>
      <c r="P42" s="236"/>
      <c r="Q42" s="236"/>
      <c r="R42" s="236"/>
      <c r="S42" s="236"/>
      <c r="T42" s="236"/>
      <c r="U42" s="239"/>
      <c r="V42" s="239"/>
      <c r="W42" s="239"/>
      <c r="X42" s="240"/>
    </row>
    <row r="43" s="19" customFormat="true" ht="15.75" hidden="false" customHeight="false" outlineLevel="0" collapsed="false">
      <c r="A43" s="206"/>
      <c r="B43" s="234"/>
      <c r="C43" s="241" t="s">
        <v>8</v>
      </c>
      <c r="D43" s="242"/>
      <c r="E43" s="243"/>
      <c r="F43" s="244"/>
      <c r="G43" s="242"/>
      <c r="H43" s="242"/>
      <c r="I43" s="242"/>
      <c r="J43" s="242"/>
      <c r="K43" s="243"/>
      <c r="L43" s="244"/>
      <c r="M43" s="242"/>
      <c r="N43" s="242"/>
      <c r="O43" s="244"/>
      <c r="P43" s="242"/>
      <c r="Q43" s="242"/>
      <c r="R43" s="242"/>
      <c r="S43" s="242"/>
      <c r="T43" s="242"/>
      <c r="U43" s="245"/>
      <c r="V43" s="245"/>
      <c r="W43" s="245"/>
      <c r="X43" s="246"/>
    </row>
    <row r="44" s="19" customFormat="true" ht="15" hidden="false" customHeight="false" outlineLevel="0" collapsed="false">
      <c r="A44" s="247" t="s">
        <v>55</v>
      </c>
      <c r="B44" s="257" t="s">
        <v>207</v>
      </c>
      <c r="C44" s="249" t="s">
        <v>32</v>
      </c>
      <c r="D44" s="250"/>
      <c r="E44" s="217"/>
      <c r="F44" s="187"/>
      <c r="G44" s="250"/>
      <c r="H44" s="250"/>
      <c r="I44" s="250"/>
      <c r="J44" s="250"/>
      <c r="K44" s="217"/>
      <c r="L44" s="187"/>
      <c r="M44" s="250"/>
      <c r="N44" s="250"/>
      <c r="O44" s="187"/>
      <c r="P44" s="250"/>
      <c r="Q44" s="250"/>
      <c r="R44" s="250"/>
      <c r="S44" s="250"/>
      <c r="T44" s="250"/>
      <c r="U44" s="251"/>
      <c r="V44" s="251"/>
      <c r="W44" s="251"/>
      <c r="X44" s="252"/>
    </row>
    <row r="45" s="19" customFormat="true" ht="15.75" hidden="false" customHeight="false" outlineLevel="0" collapsed="false">
      <c r="A45" s="247"/>
      <c r="B45" s="257"/>
      <c r="C45" s="227" t="s">
        <v>8</v>
      </c>
      <c r="D45" s="228"/>
      <c r="E45" s="229"/>
      <c r="F45" s="230"/>
      <c r="G45" s="228"/>
      <c r="H45" s="228"/>
      <c r="I45" s="228"/>
      <c r="J45" s="228"/>
      <c r="K45" s="229"/>
      <c r="L45" s="230"/>
      <c r="M45" s="228"/>
      <c r="N45" s="228"/>
      <c r="O45" s="230"/>
      <c r="P45" s="228"/>
      <c r="Q45" s="228"/>
      <c r="R45" s="228"/>
      <c r="S45" s="228"/>
      <c r="T45" s="228"/>
      <c r="U45" s="232"/>
      <c r="V45" s="232"/>
      <c r="W45" s="232"/>
      <c r="X45" s="233"/>
    </row>
    <row r="46" s="19" customFormat="true" ht="15" hidden="false" customHeight="false" outlineLevel="0" collapsed="false">
      <c r="A46" s="206" t="s">
        <v>57</v>
      </c>
      <c r="B46" s="258" t="s">
        <v>208</v>
      </c>
      <c r="C46" s="235" t="s">
        <v>37</v>
      </c>
      <c r="D46" s="236"/>
      <c r="E46" s="237"/>
      <c r="F46" s="238"/>
      <c r="G46" s="236"/>
      <c r="H46" s="236"/>
      <c r="I46" s="236"/>
      <c r="J46" s="236"/>
      <c r="K46" s="237"/>
      <c r="L46" s="238"/>
      <c r="M46" s="236"/>
      <c r="N46" s="236"/>
      <c r="O46" s="238"/>
      <c r="P46" s="236"/>
      <c r="Q46" s="236"/>
      <c r="R46" s="236"/>
      <c r="S46" s="236"/>
      <c r="T46" s="236"/>
      <c r="U46" s="239"/>
      <c r="V46" s="239"/>
      <c r="W46" s="239"/>
      <c r="X46" s="240"/>
    </row>
    <row r="47" s="19" customFormat="true" ht="15.75" hidden="false" customHeight="false" outlineLevel="0" collapsed="false">
      <c r="A47" s="206"/>
      <c r="B47" s="258"/>
      <c r="C47" s="241" t="s">
        <v>8</v>
      </c>
      <c r="D47" s="242"/>
      <c r="E47" s="243"/>
      <c r="F47" s="244"/>
      <c r="G47" s="242"/>
      <c r="H47" s="242"/>
      <c r="I47" s="242"/>
      <c r="J47" s="242"/>
      <c r="K47" s="243"/>
      <c r="L47" s="244"/>
      <c r="M47" s="242"/>
      <c r="N47" s="242"/>
      <c r="O47" s="244"/>
      <c r="P47" s="242"/>
      <c r="Q47" s="242"/>
      <c r="R47" s="242"/>
      <c r="S47" s="242"/>
      <c r="T47" s="242"/>
      <c r="U47" s="245"/>
      <c r="V47" s="245"/>
      <c r="W47" s="245"/>
      <c r="X47" s="246"/>
    </row>
    <row r="48" s="19" customFormat="true" ht="15" hidden="false" customHeight="true" outlineLevel="0" collapsed="false">
      <c r="A48" s="247" t="s">
        <v>60</v>
      </c>
      <c r="B48" s="259" t="s">
        <v>209</v>
      </c>
      <c r="C48" s="249" t="s">
        <v>32</v>
      </c>
      <c r="D48" s="250"/>
      <c r="E48" s="217"/>
      <c r="F48" s="187"/>
      <c r="G48" s="250"/>
      <c r="H48" s="250" t="n">
        <v>2</v>
      </c>
      <c r="I48" s="250"/>
      <c r="J48" s="250" t="n">
        <v>2</v>
      </c>
      <c r="K48" s="217"/>
      <c r="L48" s="187"/>
      <c r="M48" s="250"/>
      <c r="N48" s="250"/>
      <c r="O48" s="187"/>
      <c r="P48" s="250"/>
      <c r="Q48" s="250"/>
      <c r="R48" s="250"/>
      <c r="S48" s="250"/>
      <c r="T48" s="250"/>
      <c r="U48" s="251"/>
      <c r="V48" s="251"/>
      <c r="W48" s="251"/>
      <c r="X48" s="252"/>
    </row>
    <row r="49" s="19" customFormat="true" ht="15.75" hidden="false" customHeight="false" outlineLevel="0" collapsed="false">
      <c r="A49" s="247"/>
      <c r="B49" s="259"/>
      <c r="C49" s="227" t="s">
        <v>8</v>
      </c>
      <c r="D49" s="228"/>
      <c r="E49" s="229"/>
      <c r="F49" s="230"/>
      <c r="G49" s="228"/>
      <c r="H49" s="228" t="n">
        <v>12.8</v>
      </c>
      <c r="I49" s="228"/>
      <c r="J49" s="228" t="n">
        <v>12.8</v>
      </c>
      <c r="K49" s="229"/>
      <c r="L49" s="230"/>
      <c r="M49" s="228"/>
      <c r="N49" s="228"/>
      <c r="O49" s="230"/>
      <c r="P49" s="228"/>
      <c r="Q49" s="228"/>
      <c r="R49" s="228"/>
      <c r="S49" s="228"/>
      <c r="T49" s="228"/>
      <c r="U49" s="232"/>
      <c r="V49" s="232"/>
      <c r="W49" s="232"/>
      <c r="X49" s="233"/>
    </row>
    <row r="50" s="19" customFormat="true" ht="15" hidden="false" customHeight="true" outlineLevel="0" collapsed="false">
      <c r="A50" s="206" t="s">
        <v>62</v>
      </c>
      <c r="B50" s="260" t="s">
        <v>61</v>
      </c>
      <c r="C50" s="235" t="s">
        <v>32</v>
      </c>
      <c r="D50" s="236"/>
      <c r="E50" s="237"/>
      <c r="F50" s="238"/>
      <c r="G50" s="236"/>
      <c r="H50" s="236" t="n">
        <v>1</v>
      </c>
      <c r="I50" s="236"/>
      <c r="J50" s="236" t="n">
        <v>1</v>
      </c>
      <c r="K50" s="237"/>
      <c r="L50" s="238"/>
      <c r="M50" s="236"/>
      <c r="N50" s="236"/>
      <c r="O50" s="238"/>
      <c r="P50" s="236"/>
      <c r="Q50" s="236"/>
      <c r="R50" s="236"/>
      <c r="S50" s="236"/>
      <c r="T50" s="236"/>
      <c r="U50" s="239"/>
      <c r="V50" s="239"/>
      <c r="W50" s="239"/>
      <c r="X50" s="240"/>
    </row>
    <row r="51" s="19" customFormat="true" ht="15.75" hidden="false" customHeight="false" outlineLevel="0" collapsed="false">
      <c r="A51" s="206"/>
      <c r="B51" s="260"/>
      <c r="C51" s="241" t="s">
        <v>8</v>
      </c>
      <c r="D51" s="242"/>
      <c r="E51" s="243"/>
      <c r="F51" s="244"/>
      <c r="G51" s="242"/>
      <c r="H51" s="242" t="n">
        <v>20</v>
      </c>
      <c r="I51" s="242"/>
      <c r="J51" s="242" t="n">
        <v>20</v>
      </c>
      <c r="K51" s="243"/>
      <c r="L51" s="244"/>
      <c r="M51" s="242"/>
      <c r="N51" s="242"/>
      <c r="O51" s="244"/>
      <c r="P51" s="242"/>
      <c r="Q51" s="242"/>
      <c r="R51" s="242"/>
      <c r="S51" s="242"/>
      <c r="T51" s="242"/>
      <c r="U51" s="245"/>
      <c r="V51" s="245"/>
      <c r="W51" s="245"/>
      <c r="X51" s="246"/>
    </row>
    <row r="52" s="19" customFormat="true" ht="15" hidden="false" customHeight="true" outlineLevel="0" collapsed="false">
      <c r="A52" s="247" t="s">
        <v>65</v>
      </c>
      <c r="B52" s="259" t="s">
        <v>210</v>
      </c>
      <c r="C52" s="249" t="s">
        <v>32</v>
      </c>
      <c r="D52" s="250"/>
      <c r="E52" s="217"/>
      <c r="F52" s="187"/>
      <c r="G52" s="250"/>
      <c r="H52" s="250" t="n">
        <v>25</v>
      </c>
      <c r="I52" s="250"/>
      <c r="J52" s="250" t="n">
        <v>25</v>
      </c>
      <c r="K52" s="217"/>
      <c r="L52" s="187"/>
      <c r="M52" s="250"/>
      <c r="N52" s="250"/>
      <c r="O52" s="187"/>
      <c r="P52" s="250"/>
      <c r="Q52" s="250"/>
      <c r="R52" s="250"/>
      <c r="S52" s="250"/>
      <c r="T52" s="250"/>
      <c r="U52" s="251"/>
      <c r="V52" s="251"/>
      <c r="W52" s="251"/>
      <c r="X52" s="252"/>
    </row>
    <row r="53" s="19" customFormat="true" ht="15.75" hidden="false" customHeight="false" outlineLevel="0" collapsed="false">
      <c r="A53" s="247"/>
      <c r="B53" s="259"/>
      <c r="C53" s="227" t="s">
        <v>8</v>
      </c>
      <c r="D53" s="228"/>
      <c r="E53" s="229"/>
      <c r="F53" s="230"/>
      <c r="G53" s="228"/>
      <c r="H53" s="228" t="n">
        <v>84.081</v>
      </c>
      <c r="I53" s="228"/>
      <c r="J53" s="228" t="n">
        <v>84.081</v>
      </c>
      <c r="K53" s="229"/>
      <c r="L53" s="230"/>
      <c r="M53" s="228"/>
      <c r="N53" s="228"/>
      <c r="O53" s="230"/>
      <c r="P53" s="228"/>
      <c r="Q53" s="228"/>
      <c r="R53" s="228"/>
      <c r="S53" s="228"/>
      <c r="T53" s="228"/>
      <c r="U53" s="232"/>
      <c r="V53" s="232"/>
      <c r="W53" s="232"/>
      <c r="X53" s="233"/>
    </row>
    <row r="54" s="19" customFormat="true" ht="15" hidden="false" customHeight="true" outlineLevel="0" collapsed="false">
      <c r="A54" s="206" t="s">
        <v>69</v>
      </c>
      <c r="B54" s="253" t="s">
        <v>211</v>
      </c>
      <c r="C54" s="235" t="s">
        <v>11</v>
      </c>
      <c r="D54" s="236"/>
      <c r="E54" s="237"/>
      <c r="F54" s="238"/>
      <c r="G54" s="236"/>
      <c r="H54" s="236" t="n">
        <v>0.0036</v>
      </c>
      <c r="I54" s="236"/>
      <c r="J54" s="236" t="n">
        <v>0.0036</v>
      </c>
      <c r="K54" s="237"/>
      <c r="L54" s="238"/>
      <c r="M54" s="236"/>
      <c r="N54" s="236"/>
      <c r="O54" s="238"/>
      <c r="P54" s="236"/>
      <c r="Q54" s="236"/>
      <c r="R54" s="236"/>
      <c r="S54" s="236"/>
      <c r="T54" s="236"/>
      <c r="U54" s="239"/>
      <c r="V54" s="239"/>
      <c r="W54" s="239"/>
      <c r="X54" s="240"/>
    </row>
    <row r="55" s="19" customFormat="true" ht="21.75" hidden="false" customHeight="true" outlineLevel="0" collapsed="false">
      <c r="A55" s="206"/>
      <c r="B55" s="253"/>
      <c r="C55" s="241" t="s">
        <v>8</v>
      </c>
      <c r="D55" s="242"/>
      <c r="E55" s="243"/>
      <c r="F55" s="244"/>
      <c r="G55" s="242"/>
      <c r="H55" s="242" t="n">
        <v>20</v>
      </c>
      <c r="I55" s="242"/>
      <c r="J55" s="242" t="n">
        <v>20</v>
      </c>
      <c r="K55" s="243"/>
      <c r="L55" s="244"/>
      <c r="M55" s="242"/>
      <c r="N55" s="242"/>
      <c r="O55" s="244"/>
      <c r="P55" s="242"/>
      <c r="Q55" s="242"/>
      <c r="R55" s="242"/>
      <c r="S55" s="242"/>
      <c r="T55" s="242"/>
      <c r="U55" s="245"/>
      <c r="V55" s="245"/>
      <c r="W55" s="245"/>
      <c r="X55" s="246"/>
    </row>
    <row r="56" s="19" customFormat="true" ht="15" hidden="false" customHeight="true" outlineLevel="0" collapsed="false">
      <c r="A56" s="261" t="s">
        <v>72</v>
      </c>
      <c r="B56" s="262" t="s">
        <v>212</v>
      </c>
      <c r="C56" s="263" t="s">
        <v>32</v>
      </c>
      <c r="D56" s="250"/>
      <c r="E56" s="217"/>
      <c r="F56" s="187"/>
      <c r="G56" s="250"/>
      <c r="H56" s="250"/>
      <c r="I56" s="250"/>
      <c r="J56" s="250"/>
      <c r="K56" s="217"/>
      <c r="L56" s="187"/>
      <c r="M56" s="250"/>
      <c r="N56" s="250"/>
      <c r="O56" s="187"/>
      <c r="P56" s="250"/>
      <c r="Q56" s="250"/>
      <c r="R56" s="250"/>
      <c r="S56" s="250"/>
      <c r="T56" s="250"/>
      <c r="U56" s="251"/>
      <c r="V56" s="251"/>
      <c r="W56" s="251"/>
      <c r="X56" s="252"/>
    </row>
    <row r="57" s="19" customFormat="true" ht="15.75" hidden="false" customHeight="false" outlineLevel="0" collapsed="false">
      <c r="A57" s="261"/>
      <c r="B57" s="262"/>
      <c r="C57" s="264" t="s">
        <v>8</v>
      </c>
      <c r="D57" s="228"/>
      <c r="E57" s="229"/>
      <c r="F57" s="230"/>
      <c r="G57" s="228"/>
      <c r="H57" s="228"/>
      <c r="I57" s="228"/>
      <c r="J57" s="228"/>
      <c r="K57" s="229"/>
      <c r="L57" s="230"/>
      <c r="M57" s="228"/>
      <c r="N57" s="228"/>
      <c r="O57" s="230"/>
      <c r="P57" s="228"/>
      <c r="Q57" s="228"/>
      <c r="R57" s="228"/>
      <c r="S57" s="228"/>
      <c r="T57" s="228"/>
      <c r="U57" s="232"/>
      <c r="V57" s="232"/>
      <c r="W57" s="232"/>
      <c r="X57" s="233"/>
    </row>
    <row r="58" s="19" customFormat="true" ht="15" hidden="false" customHeight="false" outlineLevel="0" collapsed="false">
      <c r="A58" s="206" t="s">
        <v>75</v>
      </c>
      <c r="B58" s="258" t="s">
        <v>78</v>
      </c>
      <c r="C58" s="235" t="s">
        <v>32</v>
      </c>
      <c r="D58" s="236"/>
      <c r="E58" s="237"/>
      <c r="F58" s="238"/>
      <c r="G58" s="236"/>
      <c r="H58" s="236"/>
      <c r="I58" s="236"/>
      <c r="J58" s="236"/>
      <c r="K58" s="237"/>
      <c r="L58" s="238"/>
      <c r="M58" s="236"/>
      <c r="N58" s="236"/>
      <c r="O58" s="238"/>
      <c r="P58" s="236"/>
      <c r="Q58" s="236"/>
      <c r="R58" s="236"/>
      <c r="S58" s="236"/>
      <c r="T58" s="236"/>
      <c r="U58" s="239"/>
      <c r="V58" s="239"/>
      <c r="W58" s="239"/>
      <c r="X58" s="240"/>
    </row>
    <row r="59" customFormat="false" ht="15.75" hidden="false" customHeight="false" outlineLevel="0" collapsed="false">
      <c r="A59" s="206"/>
      <c r="B59" s="258"/>
      <c r="C59" s="241" t="s">
        <v>8</v>
      </c>
      <c r="D59" s="242"/>
      <c r="E59" s="242"/>
      <c r="F59" s="244"/>
      <c r="G59" s="242"/>
      <c r="H59" s="242"/>
      <c r="I59" s="242"/>
      <c r="J59" s="242"/>
      <c r="K59" s="242"/>
      <c r="L59" s="244"/>
      <c r="M59" s="242"/>
      <c r="N59" s="242"/>
      <c r="O59" s="244"/>
      <c r="P59" s="242"/>
      <c r="Q59" s="242"/>
      <c r="R59" s="242"/>
      <c r="S59" s="242"/>
      <c r="T59" s="242"/>
      <c r="U59" s="245"/>
      <c r="V59" s="245"/>
      <c r="W59" s="245"/>
      <c r="X59" s="246"/>
    </row>
    <row r="60" s="19" customFormat="true" ht="15" hidden="false" customHeight="true" outlineLevel="0" collapsed="false">
      <c r="A60" s="247" t="s">
        <v>77</v>
      </c>
      <c r="B60" s="259" t="s">
        <v>213</v>
      </c>
      <c r="C60" s="249" t="s">
        <v>214</v>
      </c>
      <c r="D60" s="250"/>
      <c r="E60" s="217"/>
      <c r="F60" s="187"/>
      <c r="G60" s="250"/>
      <c r="H60" s="250"/>
      <c r="I60" s="250"/>
      <c r="J60" s="250"/>
      <c r="K60" s="217"/>
      <c r="L60" s="187"/>
      <c r="M60" s="250"/>
      <c r="N60" s="250"/>
      <c r="O60" s="187"/>
      <c r="P60" s="250"/>
      <c r="Q60" s="250"/>
      <c r="R60" s="250"/>
      <c r="S60" s="250"/>
      <c r="T60" s="250"/>
      <c r="U60" s="251"/>
      <c r="V60" s="251"/>
      <c r="W60" s="251"/>
      <c r="X60" s="252"/>
    </row>
    <row r="61" s="19" customFormat="true" ht="15.75" hidden="false" customHeight="false" outlineLevel="0" collapsed="false">
      <c r="A61" s="247"/>
      <c r="B61" s="259"/>
      <c r="C61" s="227" t="s">
        <v>8</v>
      </c>
      <c r="D61" s="228"/>
      <c r="E61" s="229"/>
      <c r="F61" s="230"/>
      <c r="G61" s="228"/>
      <c r="H61" s="228"/>
      <c r="I61" s="228"/>
      <c r="J61" s="228"/>
      <c r="K61" s="229"/>
      <c r="L61" s="230"/>
      <c r="M61" s="228"/>
      <c r="N61" s="228"/>
      <c r="O61" s="230"/>
      <c r="P61" s="228"/>
      <c r="Q61" s="228"/>
      <c r="R61" s="228"/>
      <c r="S61" s="228"/>
      <c r="T61" s="228"/>
      <c r="U61" s="232"/>
      <c r="V61" s="232"/>
      <c r="W61" s="232"/>
      <c r="X61" s="233"/>
    </row>
    <row r="62" s="19" customFormat="true" ht="15" hidden="false" customHeight="true" outlineLevel="0" collapsed="false">
      <c r="A62" s="206" t="s">
        <v>81</v>
      </c>
      <c r="B62" s="260" t="s">
        <v>215</v>
      </c>
      <c r="C62" s="235" t="s">
        <v>32</v>
      </c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65"/>
      <c r="V62" s="265"/>
      <c r="W62" s="265"/>
      <c r="X62" s="266"/>
    </row>
    <row r="63" s="19" customFormat="true" ht="15.75" hidden="false" customHeight="false" outlineLevel="0" collapsed="false">
      <c r="A63" s="206"/>
      <c r="B63" s="260"/>
      <c r="C63" s="241" t="s">
        <v>8</v>
      </c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67"/>
      <c r="V63" s="267"/>
      <c r="W63" s="267"/>
      <c r="X63" s="268"/>
    </row>
    <row r="64" s="19" customFormat="true" ht="15" hidden="false" customHeight="true" outlineLevel="0" collapsed="false">
      <c r="A64" s="247" t="s">
        <v>93</v>
      </c>
      <c r="B64" s="259" t="s">
        <v>216</v>
      </c>
      <c r="C64" s="249" t="s">
        <v>32</v>
      </c>
      <c r="D64" s="250"/>
      <c r="E64" s="217"/>
      <c r="F64" s="187"/>
      <c r="G64" s="250"/>
      <c r="H64" s="250"/>
      <c r="I64" s="250"/>
      <c r="J64" s="250"/>
      <c r="K64" s="217"/>
      <c r="L64" s="187"/>
      <c r="M64" s="250"/>
      <c r="N64" s="250"/>
      <c r="O64" s="187"/>
      <c r="P64" s="250"/>
      <c r="Q64" s="250"/>
      <c r="R64" s="250"/>
      <c r="S64" s="250"/>
      <c r="T64" s="250"/>
      <c r="U64" s="251"/>
      <c r="V64" s="251"/>
      <c r="W64" s="251"/>
      <c r="X64" s="252"/>
    </row>
    <row r="65" s="19" customFormat="true" ht="15.75" hidden="false" customHeight="false" outlineLevel="0" collapsed="false">
      <c r="A65" s="247"/>
      <c r="B65" s="259"/>
      <c r="C65" s="227" t="s">
        <v>8</v>
      </c>
      <c r="D65" s="228"/>
      <c r="E65" s="229"/>
      <c r="F65" s="230"/>
      <c r="G65" s="228"/>
      <c r="H65" s="228"/>
      <c r="I65" s="228"/>
      <c r="J65" s="228"/>
      <c r="K65" s="229"/>
      <c r="L65" s="230"/>
      <c r="M65" s="228"/>
      <c r="N65" s="228"/>
      <c r="O65" s="230"/>
      <c r="P65" s="228"/>
      <c r="Q65" s="228"/>
      <c r="R65" s="228"/>
      <c r="S65" s="228"/>
      <c r="T65" s="228"/>
      <c r="U65" s="232"/>
      <c r="V65" s="232"/>
      <c r="W65" s="232"/>
      <c r="X65" s="233"/>
    </row>
    <row r="66" s="19" customFormat="true" ht="15" hidden="false" customHeight="true" outlineLevel="0" collapsed="false">
      <c r="A66" s="206" t="s">
        <v>95</v>
      </c>
      <c r="B66" s="260" t="s">
        <v>217</v>
      </c>
      <c r="C66" s="235" t="s">
        <v>218</v>
      </c>
      <c r="D66" s="236"/>
      <c r="E66" s="237"/>
      <c r="F66" s="238"/>
      <c r="G66" s="236"/>
      <c r="H66" s="236"/>
      <c r="I66" s="236"/>
      <c r="J66" s="236"/>
      <c r="K66" s="237"/>
      <c r="L66" s="238"/>
      <c r="M66" s="236"/>
      <c r="N66" s="236"/>
      <c r="O66" s="238"/>
      <c r="P66" s="236"/>
      <c r="Q66" s="236"/>
      <c r="R66" s="236"/>
      <c r="S66" s="236"/>
      <c r="T66" s="236"/>
      <c r="U66" s="239"/>
      <c r="V66" s="239"/>
      <c r="W66" s="239"/>
      <c r="X66" s="240"/>
    </row>
    <row r="67" s="19" customFormat="true" ht="15" hidden="false" customHeight="false" outlineLevel="0" collapsed="false">
      <c r="A67" s="206"/>
      <c r="B67" s="260"/>
      <c r="C67" s="241" t="s">
        <v>8</v>
      </c>
      <c r="D67" s="242"/>
      <c r="E67" s="243"/>
      <c r="F67" s="244"/>
      <c r="G67" s="242"/>
      <c r="H67" s="242"/>
      <c r="I67" s="242"/>
      <c r="J67" s="242"/>
      <c r="K67" s="243"/>
      <c r="L67" s="244"/>
      <c r="M67" s="242"/>
      <c r="N67" s="242"/>
      <c r="O67" s="244"/>
      <c r="P67" s="242"/>
      <c r="Q67" s="242"/>
      <c r="R67" s="242"/>
      <c r="S67" s="242"/>
      <c r="T67" s="242"/>
      <c r="U67" s="245"/>
      <c r="V67" s="245"/>
      <c r="W67" s="245"/>
      <c r="X67" s="246"/>
    </row>
    <row r="68" s="19" customFormat="true" ht="15" hidden="false" customHeight="true" outlineLevel="0" collapsed="false">
      <c r="A68" s="269" t="s">
        <v>219</v>
      </c>
      <c r="B68" s="270" t="s">
        <v>220</v>
      </c>
      <c r="C68" s="199" t="s">
        <v>214</v>
      </c>
      <c r="D68" s="200"/>
      <c r="E68" s="201"/>
      <c r="F68" s="202"/>
      <c r="G68" s="200"/>
      <c r="H68" s="200"/>
      <c r="I68" s="200"/>
      <c r="J68" s="200"/>
      <c r="K68" s="201"/>
      <c r="L68" s="202"/>
      <c r="M68" s="200"/>
      <c r="N68" s="200"/>
      <c r="O68" s="202"/>
      <c r="P68" s="200"/>
      <c r="Q68" s="200"/>
      <c r="R68" s="200"/>
      <c r="S68" s="200"/>
      <c r="T68" s="200"/>
      <c r="U68" s="203"/>
      <c r="V68" s="203"/>
      <c r="W68" s="203"/>
      <c r="X68" s="203"/>
    </row>
    <row r="69" s="19" customFormat="true" ht="15.75" hidden="false" customHeight="false" outlineLevel="0" collapsed="false">
      <c r="A69" s="269"/>
      <c r="B69" s="270"/>
      <c r="C69" s="241" t="s">
        <v>8</v>
      </c>
      <c r="D69" s="242"/>
      <c r="E69" s="243"/>
      <c r="F69" s="244"/>
      <c r="G69" s="242"/>
      <c r="H69" s="242"/>
      <c r="I69" s="242"/>
      <c r="J69" s="242"/>
      <c r="K69" s="243"/>
      <c r="L69" s="244"/>
      <c r="M69" s="242"/>
      <c r="N69" s="242"/>
      <c r="O69" s="244"/>
      <c r="P69" s="242"/>
      <c r="Q69" s="242"/>
      <c r="R69" s="242"/>
      <c r="S69" s="242"/>
      <c r="T69" s="242"/>
      <c r="U69" s="245"/>
      <c r="V69" s="245"/>
      <c r="W69" s="245"/>
      <c r="X69" s="245"/>
    </row>
    <row r="70" s="19" customFormat="true" ht="15.75" hidden="false" customHeight="false" outlineLevel="0" collapsed="false">
      <c r="A70" s="271" t="s">
        <v>79</v>
      </c>
      <c r="B70" s="272" t="s">
        <v>80</v>
      </c>
      <c r="C70" s="273" t="s">
        <v>8</v>
      </c>
      <c r="D70" s="274"/>
      <c r="E70" s="274"/>
      <c r="F70" s="273"/>
      <c r="G70" s="274"/>
      <c r="H70" s="274" t="n">
        <v>688.577</v>
      </c>
      <c r="I70" s="274"/>
      <c r="J70" s="274" t="n">
        <v>388.577</v>
      </c>
      <c r="K70" s="274"/>
      <c r="L70" s="273"/>
      <c r="M70" s="274"/>
      <c r="N70" s="274"/>
      <c r="O70" s="273"/>
      <c r="P70" s="274"/>
      <c r="Q70" s="274"/>
      <c r="R70" s="274"/>
      <c r="S70" s="274"/>
      <c r="T70" s="274"/>
      <c r="U70" s="275"/>
      <c r="V70" s="275"/>
      <c r="W70" s="275"/>
      <c r="X70" s="276"/>
    </row>
    <row r="71" s="19" customFormat="true" ht="15" hidden="false" customHeight="false" outlineLevel="0" collapsed="false">
      <c r="A71" s="277" t="s">
        <v>221</v>
      </c>
      <c r="B71" s="278" t="s">
        <v>222</v>
      </c>
      <c r="C71" s="279" t="s">
        <v>37</v>
      </c>
      <c r="D71" s="280"/>
      <c r="E71" s="280"/>
      <c r="F71" s="279"/>
      <c r="G71" s="280"/>
      <c r="H71" s="280"/>
      <c r="I71" s="280"/>
      <c r="J71" s="280"/>
      <c r="K71" s="280"/>
      <c r="L71" s="279"/>
      <c r="M71" s="280"/>
      <c r="N71" s="280"/>
      <c r="O71" s="279"/>
      <c r="P71" s="280"/>
      <c r="Q71" s="280"/>
      <c r="R71" s="280"/>
      <c r="S71" s="280"/>
      <c r="T71" s="280"/>
      <c r="U71" s="281"/>
      <c r="V71" s="281"/>
      <c r="W71" s="281"/>
      <c r="X71" s="282"/>
    </row>
    <row r="72" s="19" customFormat="true" ht="15" hidden="false" customHeight="false" outlineLevel="0" collapsed="false">
      <c r="A72" s="277"/>
      <c r="B72" s="278"/>
      <c r="C72" s="192" t="s">
        <v>8</v>
      </c>
      <c r="D72" s="283"/>
      <c r="E72" s="283"/>
      <c r="F72" s="192"/>
      <c r="G72" s="283"/>
      <c r="H72" s="283"/>
      <c r="I72" s="283"/>
      <c r="J72" s="283"/>
      <c r="K72" s="283"/>
      <c r="L72" s="192"/>
      <c r="M72" s="283"/>
      <c r="N72" s="283"/>
      <c r="O72" s="192"/>
      <c r="P72" s="283"/>
      <c r="Q72" s="283"/>
      <c r="R72" s="283"/>
      <c r="S72" s="283"/>
      <c r="T72" s="283"/>
      <c r="U72" s="284"/>
      <c r="V72" s="284"/>
      <c r="W72" s="284"/>
      <c r="X72" s="285"/>
    </row>
    <row r="73" customFormat="false" ht="15" hidden="false" customHeight="false" outlineLevel="0" collapsed="false">
      <c r="A73" s="197" t="s">
        <v>223</v>
      </c>
      <c r="B73" s="198" t="s">
        <v>85</v>
      </c>
      <c r="C73" s="199" t="s">
        <v>86</v>
      </c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3"/>
      <c r="V73" s="203"/>
      <c r="W73" s="203"/>
      <c r="X73" s="204"/>
    </row>
    <row r="74" customFormat="false" ht="15" hidden="false" customHeight="false" outlineLevel="0" collapsed="false">
      <c r="A74" s="197"/>
      <c r="B74" s="198"/>
      <c r="C74" s="199" t="s">
        <v>8</v>
      </c>
      <c r="D74" s="200"/>
      <c r="E74" s="201"/>
      <c r="F74" s="286"/>
      <c r="G74" s="200"/>
      <c r="H74" s="200"/>
      <c r="I74" s="200"/>
      <c r="J74" s="200"/>
      <c r="K74" s="201"/>
      <c r="L74" s="286"/>
      <c r="M74" s="200"/>
      <c r="N74" s="200"/>
      <c r="O74" s="287"/>
      <c r="P74" s="200"/>
      <c r="Q74" s="200"/>
      <c r="R74" s="200"/>
      <c r="S74" s="200"/>
      <c r="T74" s="200"/>
      <c r="U74" s="203"/>
      <c r="V74" s="203"/>
      <c r="W74" s="203"/>
      <c r="X74" s="204"/>
    </row>
    <row r="75" customFormat="false" ht="15" hidden="false" customHeight="false" outlineLevel="0" collapsed="false">
      <c r="A75" s="197" t="s">
        <v>224</v>
      </c>
      <c r="B75" s="198" t="s">
        <v>88</v>
      </c>
      <c r="C75" s="199" t="s">
        <v>37</v>
      </c>
      <c r="D75" s="200"/>
      <c r="E75" s="201"/>
      <c r="F75" s="286"/>
      <c r="G75" s="200"/>
      <c r="H75" s="200" t="n">
        <v>0.0346</v>
      </c>
      <c r="I75" s="200"/>
      <c r="J75" s="200" t="n">
        <v>0.0346</v>
      </c>
      <c r="K75" s="201"/>
      <c r="L75" s="286"/>
      <c r="M75" s="200"/>
      <c r="N75" s="200"/>
      <c r="O75" s="287"/>
      <c r="P75" s="200"/>
      <c r="Q75" s="200"/>
      <c r="R75" s="200"/>
      <c r="S75" s="200"/>
      <c r="T75" s="200"/>
      <c r="U75" s="203"/>
      <c r="V75" s="203"/>
      <c r="W75" s="203"/>
      <c r="X75" s="204"/>
    </row>
    <row r="76" customFormat="false" ht="15" hidden="false" customHeight="false" outlineLevel="0" collapsed="false">
      <c r="A76" s="197"/>
      <c r="B76" s="198"/>
      <c r="C76" s="199" t="s">
        <v>8</v>
      </c>
      <c r="D76" s="200"/>
      <c r="E76" s="201"/>
      <c r="F76" s="202"/>
      <c r="G76" s="200"/>
      <c r="H76" s="200" t="n">
        <v>115.12</v>
      </c>
      <c r="I76" s="200"/>
      <c r="J76" s="200" t="n">
        <v>115.2</v>
      </c>
      <c r="K76" s="201"/>
      <c r="L76" s="202"/>
      <c r="M76" s="200"/>
      <c r="N76" s="200"/>
      <c r="O76" s="287"/>
      <c r="P76" s="200"/>
      <c r="Q76" s="200"/>
      <c r="R76" s="200"/>
      <c r="S76" s="200"/>
      <c r="T76" s="200"/>
      <c r="U76" s="203"/>
      <c r="V76" s="203"/>
      <c r="W76" s="203"/>
      <c r="X76" s="204"/>
    </row>
    <row r="77" customFormat="false" ht="15" hidden="false" customHeight="false" outlineLevel="0" collapsed="false">
      <c r="A77" s="197" t="s">
        <v>225</v>
      </c>
      <c r="B77" s="198" t="s">
        <v>90</v>
      </c>
      <c r="C77" s="199" t="s">
        <v>37</v>
      </c>
      <c r="D77" s="200"/>
      <c r="E77" s="201"/>
      <c r="F77" s="202"/>
      <c r="G77" s="200"/>
      <c r="H77" s="200" t="n">
        <v>0.137</v>
      </c>
      <c r="I77" s="200"/>
      <c r="J77" s="200" t="n">
        <v>0.137</v>
      </c>
      <c r="K77" s="201"/>
      <c r="L77" s="202"/>
      <c r="M77" s="200"/>
      <c r="N77" s="200"/>
      <c r="O77" s="287"/>
      <c r="P77" s="200"/>
      <c r="Q77" s="200"/>
      <c r="R77" s="200"/>
      <c r="S77" s="200"/>
      <c r="T77" s="200"/>
      <c r="U77" s="203"/>
      <c r="V77" s="203"/>
      <c r="W77" s="203"/>
      <c r="X77" s="204"/>
    </row>
    <row r="78" customFormat="false" ht="15" hidden="false" customHeight="false" outlineLevel="0" collapsed="false">
      <c r="A78" s="197"/>
      <c r="B78" s="198"/>
      <c r="C78" s="199" t="s">
        <v>8</v>
      </c>
      <c r="D78" s="200"/>
      <c r="E78" s="201"/>
      <c r="F78" s="202"/>
      <c r="G78" s="200"/>
      <c r="H78" s="200" t="n">
        <v>459.575</v>
      </c>
      <c r="I78" s="200"/>
      <c r="J78" s="200" t="n">
        <v>459.575</v>
      </c>
      <c r="K78" s="201"/>
      <c r="L78" s="202"/>
      <c r="M78" s="200"/>
      <c r="N78" s="200"/>
      <c r="O78" s="202"/>
      <c r="P78" s="200"/>
      <c r="Q78" s="200"/>
      <c r="R78" s="200"/>
      <c r="S78" s="200"/>
      <c r="T78" s="200"/>
      <c r="U78" s="203"/>
      <c r="V78" s="203"/>
      <c r="W78" s="203"/>
      <c r="X78" s="204"/>
    </row>
    <row r="79" customFormat="false" ht="15" hidden="false" customHeight="false" outlineLevel="0" collapsed="false">
      <c r="A79" s="288" t="s">
        <v>226</v>
      </c>
      <c r="B79" s="289" t="s">
        <v>92</v>
      </c>
      <c r="C79" s="199" t="s">
        <v>37</v>
      </c>
      <c r="D79" s="200"/>
      <c r="E79" s="201"/>
      <c r="F79" s="202"/>
      <c r="G79" s="200"/>
      <c r="H79" s="200" t="n">
        <v>0.1331</v>
      </c>
      <c r="I79" s="200"/>
      <c r="J79" s="200" t="n">
        <v>0.1331</v>
      </c>
      <c r="K79" s="201"/>
      <c r="L79" s="202"/>
      <c r="M79" s="200"/>
      <c r="N79" s="200"/>
      <c r="O79" s="202"/>
      <c r="P79" s="200"/>
      <c r="Q79" s="200"/>
      <c r="R79" s="200"/>
      <c r="S79" s="200"/>
      <c r="T79" s="200"/>
      <c r="U79" s="203"/>
      <c r="V79" s="203"/>
      <c r="W79" s="203"/>
      <c r="X79" s="204"/>
    </row>
    <row r="80" customFormat="false" ht="15.75" hidden="false" customHeight="true" outlineLevel="0" collapsed="false">
      <c r="A80" s="288"/>
      <c r="B80" s="289"/>
      <c r="C80" s="227" t="s">
        <v>8</v>
      </c>
      <c r="D80" s="290"/>
      <c r="E80" s="290"/>
      <c r="F80" s="290"/>
      <c r="G80" s="290"/>
      <c r="H80" s="290" t="n">
        <v>68.88</v>
      </c>
      <c r="I80" s="290"/>
      <c r="J80" s="290" t="n">
        <v>68.88</v>
      </c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1"/>
      <c r="V80" s="291"/>
      <c r="W80" s="291"/>
      <c r="X80" s="292"/>
    </row>
    <row r="81" customFormat="false" ht="15" hidden="false" customHeight="false" outlineLevel="0" collapsed="false">
      <c r="A81" s="206" t="s">
        <v>104</v>
      </c>
      <c r="B81" s="258" t="s">
        <v>94</v>
      </c>
      <c r="C81" s="235" t="s">
        <v>32</v>
      </c>
      <c r="D81" s="236"/>
      <c r="E81" s="236"/>
      <c r="F81" s="238"/>
      <c r="G81" s="236"/>
      <c r="H81" s="236" t="n">
        <v>1</v>
      </c>
      <c r="I81" s="236"/>
      <c r="J81" s="236" t="n">
        <v>1</v>
      </c>
      <c r="K81" s="236"/>
      <c r="L81" s="238"/>
      <c r="M81" s="236"/>
      <c r="N81" s="236"/>
      <c r="O81" s="238"/>
      <c r="P81" s="236"/>
      <c r="Q81" s="236"/>
      <c r="R81" s="236"/>
      <c r="S81" s="236"/>
      <c r="T81" s="236"/>
      <c r="U81" s="239"/>
      <c r="V81" s="239"/>
      <c r="W81" s="239"/>
      <c r="X81" s="240"/>
    </row>
    <row r="82" customFormat="false" ht="15.75" hidden="false" customHeight="false" outlineLevel="0" collapsed="false">
      <c r="A82" s="206"/>
      <c r="B82" s="258"/>
      <c r="C82" s="241" t="s">
        <v>8</v>
      </c>
      <c r="D82" s="242"/>
      <c r="E82" s="242"/>
      <c r="F82" s="244"/>
      <c r="G82" s="242"/>
      <c r="H82" s="242" t="n">
        <v>45</v>
      </c>
      <c r="I82" s="242"/>
      <c r="J82" s="242" t="n">
        <v>45</v>
      </c>
      <c r="K82" s="242"/>
      <c r="L82" s="244"/>
      <c r="M82" s="242"/>
      <c r="N82" s="242"/>
      <c r="O82" s="244"/>
      <c r="P82" s="242"/>
      <c r="Q82" s="242"/>
      <c r="R82" s="242"/>
      <c r="S82" s="242"/>
      <c r="T82" s="242"/>
      <c r="U82" s="245"/>
      <c r="V82" s="245"/>
      <c r="W82" s="245"/>
      <c r="X82" s="246"/>
    </row>
    <row r="83" customFormat="false" ht="15" hidden="false" customHeight="true" outlineLevel="0" collapsed="false">
      <c r="A83" s="247" t="s">
        <v>108</v>
      </c>
      <c r="B83" s="259" t="s">
        <v>227</v>
      </c>
      <c r="C83" s="249" t="s">
        <v>32</v>
      </c>
      <c r="D83" s="250"/>
      <c r="E83" s="250"/>
      <c r="F83" s="187"/>
      <c r="G83" s="250"/>
      <c r="H83" s="250"/>
      <c r="I83" s="250"/>
      <c r="J83" s="250"/>
      <c r="K83" s="250"/>
      <c r="L83" s="187"/>
      <c r="M83" s="250"/>
      <c r="N83" s="250"/>
      <c r="O83" s="187"/>
      <c r="P83" s="250"/>
      <c r="Q83" s="250"/>
      <c r="R83" s="250"/>
      <c r="S83" s="250"/>
      <c r="T83" s="250"/>
      <c r="U83" s="251"/>
      <c r="V83" s="251"/>
      <c r="W83" s="251"/>
      <c r="X83" s="252"/>
    </row>
    <row r="84" customFormat="false" ht="15.75" hidden="false" customHeight="false" outlineLevel="0" collapsed="false">
      <c r="A84" s="247"/>
      <c r="B84" s="259"/>
      <c r="C84" s="227" t="s">
        <v>8</v>
      </c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32"/>
      <c r="V84" s="232"/>
      <c r="W84" s="232"/>
      <c r="X84" s="233"/>
    </row>
    <row r="85" s="19" customFormat="true" ht="15.75" hidden="false" customHeight="false" outlineLevel="0" collapsed="false">
      <c r="A85" s="293" t="s">
        <v>98</v>
      </c>
      <c r="B85" s="294" t="s">
        <v>99</v>
      </c>
      <c r="C85" s="295" t="s">
        <v>8</v>
      </c>
      <c r="D85" s="296"/>
      <c r="E85" s="296"/>
      <c r="F85" s="297"/>
      <c r="G85" s="297"/>
      <c r="H85" s="297" t="n">
        <v>180.235</v>
      </c>
      <c r="I85" s="297"/>
      <c r="J85" s="297" t="n">
        <v>180.235</v>
      </c>
      <c r="K85" s="296"/>
      <c r="L85" s="297"/>
      <c r="M85" s="297"/>
      <c r="N85" s="297"/>
      <c r="O85" s="297"/>
      <c r="P85" s="296"/>
      <c r="Q85" s="297"/>
      <c r="R85" s="296"/>
      <c r="S85" s="296"/>
      <c r="T85" s="297"/>
      <c r="U85" s="298"/>
      <c r="V85" s="298"/>
      <c r="W85" s="298"/>
      <c r="X85" s="299"/>
    </row>
    <row r="86" s="19" customFormat="true" ht="15" hidden="false" customHeight="false" outlineLevel="0" collapsed="false">
      <c r="A86" s="300" t="n">
        <v>25</v>
      </c>
      <c r="B86" s="301" t="s">
        <v>228</v>
      </c>
      <c r="C86" s="263" t="s">
        <v>37</v>
      </c>
      <c r="D86" s="302"/>
      <c r="E86" s="302"/>
      <c r="F86" s="303"/>
      <c r="G86" s="303"/>
      <c r="H86" s="303" t="n">
        <v>0.07</v>
      </c>
      <c r="I86" s="303"/>
      <c r="J86" s="303" t="n">
        <v>0.07</v>
      </c>
      <c r="K86" s="302"/>
      <c r="L86" s="303"/>
      <c r="M86" s="303"/>
      <c r="N86" s="303"/>
      <c r="O86" s="303"/>
      <c r="P86" s="302"/>
      <c r="Q86" s="303"/>
      <c r="R86" s="302"/>
      <c r="S86" s="302"/>
      <c r="T86" s="303"/>
      <c r="U86" s="304"/>
      <c r="V86" s="304"/>
      <c r="W86" s="304"/>
      <c r="X86" s="305"/>
    </row>
    <row r="87" s="19" customFormat="true" ht="15.75" hidden="false" customHeight="false" outlineLevel="0" collapsed="false">
      <c r="A87" s="300"/>
      <c r="B87" s="301"/>
      <c r="C87" s="264" t="s">
        <v>8</v>
      </c>
      <c r="D87" s="306"/>
      <c r="E87" s="306"/>
      <c r="F87" s="307"/>
      <c r="G87" s="307"/>
      <c r="H87" s="307" t="n">
        <v>35.056</v>
      </c>
      <c r="I87" s="307"/>
      <c r="J87" s="307" t="n">
        <v>35.056</v>
      </c>
      <c r="K87" s="306"/>
      <c r="L87" s="307"/>
      <c r="M87" s="307"/>
      <c r="N87" s="307"/>
      <c r="O87" s="307"/>
      <c r="P87" s="306"/>
      <c r="Q87" s="307"/>
      <c r="R87" s="306"/>
      <c r="S87" s="306"/>
      <c r="T87" s="307"/>
      <c r="U87" s="308"/>
      <c r="V87" s="308"/>
      <c r="W87" s="308"/>
      <c r="X87" s="309"/>
    </row>
    <row r="88" s="19" customFormat="true" ht="15" hidden="false" customHeight="true" outlineLevel="0" collapsed="false">
      <c r="A88" s="310" t="n">
        <v>26</v>
      </c>
      <c r="B88" s="311" t="s">
        <v>243</v>
      </c>
      <c r="C88" s="312" t="s">
        <v>32</v>
      </c>
      <c r="D88" s="313"/>
      <c r="E88" s="313"/>
      <c r="F88" s="314"/>
      <c r="G88" s="314"/>
      <c r="H88" s="314" t="n">
        <v>86</v>
      </c>
      <c r="I88" s="314"/>
      <c r="J88" s="314" t="n">
        <v>86</v>
      </c>
      <c r="K88" s="313"/>
      <c r="L88" s="314"/>
      <c r="M88" s="314"/>
      <c r="N88" s="314"/>
      <c r="O88" s="314"/>
      <c r="P88" s="313"/>
      <c r="Q88" s="314"/>
      <c r="R88" s="313"/>
      <c r="S88" s="313"/>
      <c r="T88" s="314"/>
      <c r="U88" s="315"/>
      <c r="V88" s="315"/>
      <c r="W88" s="315"/>
      <c r="X88" s="316"/>
    </row>
    <row r="89" s="19" customFormat="true" ht="15.75" hidden="false" customHeight="false" outlineLevel="0" collapsed="false">
      <c r="A89" s="310"/>
      <c r="B89" s="311"/>
      <c r="C89" s="317" t="s">
        <v>8</v>
      </c>
      <c r="D89" s="318"/>
      <c r="E89" s="318"/>
      <c r="F89" s="319"/>
      <c r="G89" s="319"/>
      <c r="H89" s="319" t="n">
        <v>145.179</v>
      </c>
      <c r="I89" s="319"/>
      <c r="J89" s="319" t="n">
        <v>145.179</v>
      </c>
      <c r="K89" s="318"/>
      <c r="L89" s="319"/>
      <c r="M89" s="319"/>
      <c r="N89" s="319"/>
      <c r="O89" s="319"/>
      <c r="P89" s="318"/>
      <c r="Q89" s="319"/>
      <c r="R89" s="318"/>
      <c r="S89" s="318"/>
      <c r="T89" s="319"/>
      <c r="U89" s="320"/>
      <c r="V89" s="320"/>
      <c r="W89" s="320"/>
      <c r="X89" s="321"/>
    </row>
    <row r="90" s="19" customFormat="true" ht="15" hidden="false" customHeight="false" outlineLevel="0" collapsed="false">
      <c r="A90" s="261" t="s">
        <v>230</v>
      </c>
      <c r="B90" s="322" t="s">
        <v>105</v>
      </c>
      <c r="C90" s="263" t="s">
        <v>32</v>
      </c>
      <c r="D90" s="302"/>
      <c r="E90" s="302"/>
      <c r="F90" s="303"/>
      <c r="G90" s="303"/>
      <c r="H90" s="303"/>
      <c r="I90" s="303"/>
      <c r="J90" s="303"/>
      <c r="K90" s="302"/>
      <c r="L90" s="303"/>
      <c r="M90" s="303"/>
      <c r="N90" s="303"/>
      <c r="O90" s="303"/>
      <c r="P90" s="302"/>
      <c r="Q90" s="303"/>
      <c r="R90" s="302"/>
      <c r="S90" s="302"/>
      <c r="T90" s="303"/>
      <c r="U90" s="304"/>
      <c r="V90" s="304"/>
      <c r="W90" s="304"/>
      <c r="X90" s="305"/>
    </row>
    <row r="91" s="19" customFormat="true" ht="15.75" hidden="false" customHeight="false" outlineLevel="0" collapsed="false">
      <c r="A91" s="261"/>
      <c r="B91" s="322"/>
      <c r="C91" s="264" t="s">
        <v>8</v>
      </c>
      <c r="D91" s="306"/>
      <c r="E91" s="306"/>
      <c r="F91" s="307"/>
      <c r="G91" s="307"/>
      <c r="H91" s="307"/>
      <c r="I91" s="307"/>
      <c r="J91" s="307"/>
      <c r="K91" s="306"/>
      <c r="L91" s="307"/>
      <c r="M91" s="307"/>
      <c r="N91" s="307"/>
      <c r="O91" s="307"/>
      <c r="P91" s="306"/>
      <c r="Q91" s="307"/>
      <c r="R91" s="306"/>
      <c r="S91" s="306"/>
      <c r="T91" s="307"/>
      <c r="U91" s="308"/>
      <c r="V91" s="308"/>
      <c r="W91" s="308"/>
      <c r="X91" s="309"/>
    </row>
    <row r="92" s="19" customFormat="true" ht="29.25" hidden="false" customHeight="false" outlineLevel="0" collapsed="false">
      <c r="A92" s="293" t="s">
        <v>106</v>
      </c>
      <c r="B92" s="323" t="s">
        <v>107</v>
      </c>
      <c r="C92" s="324" t="s">
        <v>8</v>
      </c>
      <c r="D92" s="296"/>
      <c r="E92" s="296"/>
      <c r="F92" s="297"/>
      <c r="G92" s="297"/>
      <c r="H92" s="297"/>
      <c r="I92" s="297"/>
      <c r="J92" s="297"/>
      <c r="K92" s="296"/>
      <c r="L92" s="297"/>
      <c r="M92" s="297"/>
      <c r="N92" s="297"/>
      <c r="O92" s="297"/>
      <c r="P92" s="296"/>
      <c r="Q92" s="297"/>
      <c r="R92" s="296"/>
      <c r="S92" s="296"/>
      <c r="T92" s="297"/>
      <c r="U92" s="298"/>
      <c r="V92" s="298"/>
      <c r="W92" s="298"/>
      <c r="X92" s="299"/>
    </row>
    <row r="93" s="19" customFormat="true" ht="15.75" hidden="false" customHeight="false" outlineLevel="0" collapsed="false">
      <c r="A93" s="261" t="s">
        <v>231</v>
      </c>
      <c r="B93" s="257" t="s">
        <v>232</v>
      </c>
      <c r="C93" s="325" t="s">
        <v>8</v>
      </c>
      <c r="D93" s="326"/>
      <c r="E93" s="326"/>
      <c r="F93" s="327"/>
      <c r="G93" s="327"/>
      <c r="H93" s="327"/>
      <c r="I93" s="327"/>
      <c r="J93" s="327"/>
      <c r="K93" s="326"/>
      <c r="L93" s="327"/>
      <c r="M93" s="327"/>
      <c r="N93" s="327"/>
      <c r="O93" s="327"/>
      <c r="P93" s="326"/>
      <c r="Q93" s="327"/>
      <c r="R93" s="326"/>
      <c r="S93" s="326"/>
      <c r="T93" s="327"/>
      <c r="U93" s="328"/>
      <c r="V93" s="328"/>
      <c r="W93" s="328"/>
      <c r="X93" s="329"/>
    </row>
    <row r="94" s="19" customFormat="true" ht="15.75" hidden="false" customHeight="false" outlineLevel="0" collapsed="false">
      <c r="A94" s="261" t="s">
        <v>233</v>
      </c>
      <c r="B94" s="257" t="s">
        <v>234</v>
      </c>
      <c r="C94" s="325" t="s">
        <v>8</v>
      </c>
      <c r="D94" s="326"/>
      <c r="E94" s="326"/>
      <c r="F94" s="327"/>
      <c r="G94" s="327"/>
      <c r="H94" s="327"/>
      <c r="I94" s="327"/>
      <c r="J94" s="327"/>
      <c r="K94" s="326"/>
      <c r="L94" s="327"/>
      <c r="M94" s="327"/>
      <c r="N94" s="327"/>
      <c r="O94" s="327"/>
      <c r="P94" s="326"/>
      <c r="Q94" s="327"/>
      <c r="R94" s="326"/>
      <c r="S94" s="326"/>
      <c r="T94" s="327"/>
      <c r="U94" s="328"/>
      <c r="V94" s="328"/>
      <c r="W94" s="328"/>
      <c r="X94" s="329"/>
    </row>
    <row r="95" s="19" customFormat="true" ht="15.75" hidden="false" customHeight="false" outlineLevel="0" collapsed="false">
      <c r="A95" s="271" t="s">
        <v>235</v>
      </c>
      <c r="B95" s="330" t="s">
        <v>113</v>
      </c>
      <c r="C95" s="273" t="s">
        <v>8</v>
      </c>
      <c r="D95" s="331"/>
      <c r="E95" s="331"/>
      <c r="F95" s="332"/>
      <c r="G95" s="332"/>
      <c r="H95" s="332" t="n">
        <v>182.131</v>
      </c>
      <c r="I95" s="332"/>
      <c r="J95" s="332" t="n">
        <v>182.131</v>
      </c>
      <c r="K95" s="331"/>
      <c r="L95" s="332"/>
      <c r="M95" s="332"/>
      <c r="N95" s="332"/>
      <c r="O95" s="332"/>
      <c r="P95" s="331"/>
      <c r="Q95" s="332"/>
      <c r="R95" s="331"/>
      <c r="S95" s="331"/>
      <c r="T95" s="332"/>
      <c r="U95" s="333"/>
      <c r="V95" s="333"/>
      <c r="W95" s="333"/>
      <c r="X95" s="334"/>
    </row>
    <row r="96" s="19" customFormat="true" ht="21.75" hidden="false" customHeight="true" outlineLevel="0" collapsed="false">
      <c r="A96" s="335"/>
      <c r="B96" s="336" t="s">
        <v>114</v>
      </c>
      <c r="C96" s="337" t="s">
        <v>8</v>
      </c>
      <c r="D96" s="338"/>
      <c r="E96" s="338"/>
      <c r="F96" s="339"/>
      <c r="G96" s="339"/>
      <c r="H96" s="339" t="n">
        <v>2454.034</v>
      </c>
      <c r="I96" s="339"/>
      <c r="J96" s="339" t="n">
        <v>2454.034</v>
      </c>
      <c r="K96" s="338"/>
      <c r="L96" s="339"/>
      <c r="M96" s="339"/>
      <c r="N96" s="339"/>
      <c r="O96" s="339"/>
      <c r="P96" s="338"/>
      <c r="Q96" s="339"/>
      <c r="R96" s="338"/>
      <c r="S96" s="338"/>
      <c r="T96" s="339"/>
      <c r="U96" s="340"/>
      <c r="V96" s="340"/>
      <c r="W96" s="340"/>
      <c r="X96" s="341"/>
    </row>
    <row r="97" s="19" customFormat="true" ht="15" hidden="false" customHeight="false" outlineLevel="0" collapsed="false">
      <c r="A97" s="342"/>
      <c r="B97" s="343"/>
      <c r="C97" s="344"/>
      <c r="D97" s="345"/>
      <c r="E97" s="345"/>
      <c r="F97" s="346"/>
      <c r="G97" s="346"/>
      <c r="H97" s="346"/>
      <c r="I97" s="346"/>
      <c r="J97" s="346"/>
      <c r="K97" s="345"/>
      <c r="L97" s="346"/>
      <c r="M97" s="346"/>
      <c r="N97" s="346"/>
      <c r="O97" s="346"/>
      <c r="P97" s="345"/>
      <c r="Q97" s="346"/>
      <c r="R97" s="345"/>
      <c r="S97" s="345"/>
      <c r="T97" s="346"/>
      <c r="U97" s="114"/>
      <c r="V97" s="114"/>
      <c r="W97" s="114"/>
      <c r="X97" s="114"/>
    </row>
    <row r="98" s="19" customFormat="true" ht="15" hidden="false" customHeight="false" outlineLevel="0" collapsed="false">
      <c r="A98" s="347"/>
      <c r="B98" s="348"/>
      <c r="C98" s="346"/>
      <c r="D98" s="345"/>
      <c r="E98" s="345"/>
      <c r="F98" s="346"/>
      <c r="G98" s="346"/>
      <c r="H98" s="346"/>
      <c r="I98" s="346"/>
      <c r="J98" s="346"/>
      <c r="K98" s="345"/>
      <c r="L98" s="346"/>
      <c r="M98" s="346"/>
      <c r="N98" s="346"/>
      <c r="O98" s="346"/>
      <c r="P98" s="345"/>
      <c r="Q98" s="346"/>
      <c r="R98" s="345"/>
      <c r="S98" s="345"/>
      <c r="T98" s="346"/>
      <c r="U98" s="114"/>
      <c r="V98" s="114"/>
      <c r="W98" s="114"/>
      <c r="X98" s="114"/>
    </row>
    <row r="99" customFormat="false" ht="31.5" hidden="false" customHeight="true" outlineLevel="0" collapsed="false">
      <c r="A99" s="349"/>
      <c r="B99" s="349"/>
      <c r="C99" s="349"/>
      <c r="D99" s="350"/>
      <c r="E99" s="350"/>
      <c r="F99" s="349"/>
      <c r="G99" s="349"/>
      <c r="H99" s="349"/>
      <c r="I99" s="349"/>
      <c r="J99" s="349"/>
      <c r="K99" s="350"/>
      <c r="L99" s="349"/>
      <c r="M99" s="349"/>
      <c r="N99" s="349"/>
      <c r="O99" s="349"/>
      <c r="P99" s="350"/>
      <c r="Q99" s="349"/>
      <c r="R99" s="350"/>
      <c r="S99" s="350"/>
      <c r="T99" s="349"/>
    </row>
    <row r="100" customFormat="false" ht="13.5" hidden="false" customHeight="true" outlineLevel="0" collapsed="false">
      <c r="A100" s="351" t="s">
        <v>115</v>
      </c>
      <c r="B100" s="351"/>
      <c r="C100" s="351"/>
      <c r="D100" s="351"/>
      <c r="E100" s="351"/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351"/>
      <c r="S100" s="351"/>
      <c r="T100" s="351"/>
      <c r="U100" s="1"/>
      <c r="V100" s="1"/>
      <c r="W100" s="1"/>
      <c r="X100" s="1"/>
    </row>
    <row r="101" customFormat="false" ht="15" hidden="false" customHeight="false" outlineLevel="0" collapsed="false">
      <c r="A101" s="352" t="s">
        <v>116</v>
      </c>
      <c r="B101" s="353" t="s">
        <v>236</v>
      </c>
      <c r="C101" s="354" t="s">
        <v>32</v>
      </c>
      <c r="D101" s="355"/>
      <c r="E101" s="356"/>
      <c r="F101" s="354"/>
      <c r="G101" s="357"/>
      <c r="H101" s="357"/>
      <c r="I101" s="357"/>
      <c r="J101" s="357"/>
      <c r="K101" s="356"/>
      <c r="L101" s="354"/>
      <c r="M101" s="357"/>
      <c r="N101" s="358"/>
      <c r="O101" s="357"/>
      <c r="P101" s="359"/>
      <c r="Q101" s="360"/>
      <c r="R101" s="355"/>
      <c r="S101" s="359"/>
      <c r="T101" s="361"/>
      <c r="U101" s="54"/>
      <c r="V101" s="362"/>
      <c r="W101" s="54"/>
      <c r="X101" s="362"/>
    </row>
    <row r="102" customFormat="false" ht="15.75" hidden="false" customHeight="false" outlineLevel="0" collapsed="false">
      <c r="A102" s="352"/>
      <c r="B102" s="353"/>
      <c r="C102" s="363" t="s">
        <v>8</v>
      </c>
      <c r="D102" s="364"/>
      <c r="E102" s="365"/>
      <c r="F102" s="366"/>
      <c r="G102" s="367"/>
      <c r="H102" s="367"/>
      <c r="I102" s="367"/>
      <c r="J102" s="367"/>
      <c r="K102" s="365"/>
      <c r="L102" s="366"/>
      <c r="M102" s="367"/>
      <c r="N102" s="344"/>
      <c r="O102" s="367"/>
      <c r="P102" s="368"/>
      <c r="Q102" s="369"/>
      <c r="R102" s="364"/>
      <c r="S102" s="370"/>
      <c r="T102" s="371"/>
      <c r="U102" s="37"/>
      <c r="V102" s="372"/>
      <c r="W102" s="37"/>
      <c r="X102" s="372"/>
    </row>
    <row r="103" customFormat="false" ht="15" hidden="false" customHeight="false" outlineLevel="0" collapsed="false">
      <c r="A103" s="373" t="s">
        <v>119</v>
      </c>
      <c r="B103" s="353" t="s">
        <v>120</v>
      </c>
      <c r="C103" s="354" t="s">
        <v>32</v>
      </c>
      <c r="D103" s="374"/>
      <c r="E103" s="356"/>
      <c r="F103" s="360"/>
      <c r="G103" s="357"/>
      <c r="H103" s="357"/>
      <c r="I103" s="357"/>
      <c r="J103" s="357"/>
      <c r="K103" s="356"/>
      <c r="L103" s="360"/>
      <c r="M103" s="357"/>
      <c r="N103" s="358"/>
      <c r="O103" s="357"/>
      <c r="P103" s="375"/>
      <c r="Q103" s="376"/>
      <c r="R103" s="355"/>
      <c r="S103" s="377"/>
      <c r="T103" s="354"/>
      <c r="U103" s="378"/>
      <c r="V103" s="54"/>
      <c r="W103" s="378"/>
      <c r="X103" s="54"/>
    </row>
    <row r="104" customFormat="false" ht="15.75" hidden="false" customHeight="false" outlineLevel="0" collapsed="false">
      <c r="A104" s="373"/>
      <c r="B104" s="353"/>
      <c r="C104" s="379" t="s">
        <v>8</v>
      </c>
      <c r="D104" s="380"/>
      <c r="E104" s="381"/>
      <c r="F104" s="382"/>
      <c r="G104" s="383"/>
      <c r="H104" s="383"/>
      <c r="I104" s="383"/>
      <c r="J104" s="383"/>
      <c r="K104" s="381"/>
      <c r="L104" s="382"/>
      <c r="M104" s="383"/>
      <c r="N104" s="384"/>
      <c r="O104" s="383"/>
      <c r="P104" s="385"/>
      <c r="Q104" s="386"/>
      <c r="R104" s="387"/>
      <c r="S104" s="370"/>
      <c r="T104" s="379"/>
      <c r="U104" s="388"/>
      <c r="V104" s="57"/>
      <c r="W104" s="388"/>
      <c r="X104" s="57"/>
    </row>
    <row r="105" customFormat="false" ht="15" hidden="false" customHeight="false" outlineLevel="0" collapsed="false">
      <c r="A105" s="373" t="s">
        <v>35</v>
      </c>
      <c r="B105" s="353" t="s">
        <v>121</v>
      </c>
      <c r="C105" s="354" t="s">
        <v>32</v>
      </c>
      <c r="D105" s="374"/>
      <c r="E105" s="356"/>
      <c r="F105" s="360"/>
      <c r="G105" s="357"/>
      <c r="H105" s="357"/>
      <c r="I105" s="357"/>
      <c r="J105" s="357"/>
      <c r="K105" s="356"/>
      <c r="L105" s="360"/>
      <c r="M105" s="357"/>
      <c r="N105" s="358"/>
      <c r="O105" s="357"/>
      <c r="P105" s="375"/>
      <c r="Q105" s="376"/>
      <c r="R105" s="355"/>
      <c r="S105" s="359"/>
      <c r="T105" s="354"/>
      <c r="U105" s="378"/>
      <c r="V105" s="54"/>
      <c r="W105" s="378"/>
      <c r="X105" s="54"/>
    </row>
    <row r="106" customFormat="false" ht="15.75" hidden="false" customHeight="false" outlineLevel="0" collapsed="false">
      <c r="A106" s="373"/>
      <c r="B106" s="353"/>
      <c r="C106" s="379" t="s">
        <v>8</v>
      </c>
      <c r="D106" s="380"/>
      <c r="E106" s="381"/>
      <c r="F106" s="382"/>
      <c r="G106" s="383"/>
      <c r="H106" s="383"/>
      <c r="I106" s="383"/>
      <c r="J106" s="383"/>
      <c r="K106" s="381"/>
      <c r="L106" s="382"/>
      <c r="M106" s="383"/>
      <c r="N106" s="384"/>
      <c r="O106" s="383"/>
      <c r="P106" s="385"/>
      <c r="Q106" s="386"/>
      <c r="R106" s="387"/>
      <c r="S106" s="370"/>
      <c r="T106" s="379"/>
      <c r="U106" s="388"/>
      <c r="V106" s="57"/>
      <c r="W106" s="388"/>
      <c r="X106" s="57"/>
    </row>
    <row r="107" customFormat="false" ht="15" hidden="false" customHeight="false" outlineLevel="0" collapsed="false">
      <c r="A107" s="373" t="s">
        <v>39</v>
      </c>
      <c r="B107" s="353" t="s">
        <v>237</v>
      </c>
      <c r="C107" s="389" t="s">
        <v>11</v>
      </c>
      <c r="D107" s="390"/>
      <c r="E107" s="391"/>
      <c r="F107" s="389"/>
      <c r="G107" s="392"/>
      <c r="H107" s="392"/>
      <c r="I107" s="392"/>
      <c r="J107" s="392"/>
      <c r="K107" s="391"/>
      <c r="L107" s="389"/>
      <c r="M107" s="392"/>
      <c r="N107" s="393"/>
      <c r="O107" s="392"/>
      <c r="P107" s="377"/>
      <c r="Q107" s="394"/>
      <c r="R107" s="390"/>
      <c r="S107" s="377"/>
      <c r="T107" s="395"/>
      <c r="U107" s="29"/>
      <c r="V107" s="396"/>
      <c r="W107" s="29"/>
      <c r="X107" s="396"/>
    </row>
    <row r="108" customFormat="false" ht="15.75" hidden="false" customHeight="false" outlineLevel="0" collapsed="false">
      <c r="A108" s="373"/>
      <c r="B108" s="353"/>
      <c r="C108" s="379" t="s">
        <v>8</v>
      </c>
      <c r="D108" s="387"/>
      <c r="E108" s="381"/>
      <c r="F108" s="397"/>
      <c r="G108" s="398"/>
      <c r="H108" s="398"/>
      <c r="I108" s="398"/>
      <c r="J108" s="398"/>
      <c r="K108" s="381"/>
      <c r="L108" s="397"/>
      <c r="M108" s="398"/>
      <c r="N108" s="399"/>
      <c r="O108" s="398"/>
      <c r="P108" s="370"/>
      <c r="Q108" s="400"/>
      <c r="R108" s="387"/>
      <c r="S108" s="401"/>
      <c r="T108" s="402"/>
      <c r="U108" s="57"/>
      <c r="V108" s="403"/>
      <c r="W108" s="57"/>
      <c r="X108" s="403"/>
    </row>
    <row r="109" customFormat="false" ht="15" hidden="false" customHeight="false" outlineLevel="0" collapsed="false">
      <c r="A109" s="373" t="s">
        <v>41</v>
      </c>
      <c r="B109" s="353" t="s">
        <v>124</v>
      </c>
      <c r="C109" s="389" t="s">
        <v>32</v>
      </c>
      <c r="D109" s="355"/>
      <c r="E109" s="356"/>
      <c r="F109" s="354"/>
      <c r="G109" s="357"/>
      <c r="H109" s="357"/>
      <c r="I109" s="357"/>
      <c r="J109" s="357"/>
      <c r="K109" s="356"/>
      <c r="L109" s="354"/>
      <c r="M109" s="357"/>
      <c r="N109" s="358"/>
      <c r="O109" s="357"/>
      <c r="P109" s="359"/>
      <c r="Q109" s="360"/>
      <c r="R109" s="355"/>
      <c r="S109" s="359"/>
      <c r="T109" s="361"/>
      <c r="U109" s="54"/>
      <c r="V109" s="362"/>
      <c r="W109" s="54"/>
      <c r="X109" s="362"/>
    </row>
    <row r="110" customFormat="false" ht="15.75" hidden="false" customHeight="false" outlineLevel="0" collapsed="false">
      <c r="A110" s="373"/>
      <c r="B110" s="353"/>
      <c r="C110" s="366" t="s">
        <v>8</v>
      </c>
      <c r="D110" s="387"/>
      <c r="E110" s="381"/>
      <c r="F110" s="397"/>
      <c r="G110" s="398"/>
      <c r="H110" s="398"/>
      <c r="I110" s="398"/>
      <c r="J110" s="398"/>
      <c r="K110" s="381"/>
      <c r="L110" s="397"/>
      <c r="M110" s="398"/>
      <c r="N110" s="399"/>
      <c r="O110" s="398"/>
      <c r="P110" s="370"/>
      <c r="Q110" s="400"/>
      <c r="R110" s="387"/>
      <c r="S110" s="401"/>
      <c r="T110" s="402"/>
      <c r="U110" s="57"/>
      <c r="V110" s="403"/>
      <c r="W110" s="57"/>
      <c r="X110" s="403"/>
    </row>
    <row r="111" customFormat="false" ht="15" hidden="false" customHeight="false" outlineLevel="0" collapsed="false">
      <c r="A111" s="373" t="s">
        <v>45</v>
      </c>
      <c r="B111" s="353" t="s">
        <v>125</v>
      </c>
      <c r="C111" s="354" t="s">
        <v>37</v>
      </c>
      <c r="D111" s="355"/>
      <c r="E111" s="404"/>
      <c r="F111" s="354"/>
      <c r="G111" s="357"/>
      <c r="H111" s="358"/>
      <c r="I111" s="357"/>
      <c r="J111" s="358"/>
      <c r="K111" s="356"/>
      <c r="L111" s="354"/>
      <c r="M111" s="357"/>
      <c r="N111" s="358"/>
      <c r="O111" s="357"/>
      <c r="P111" s="359"/>
      <c r="Q111" s="360"/>
      <c r="R111" s="355"/>
      <c r="S111" s="359"/>
      <c r="T111" s="361"/>
      <c r="U111" s="54"/>
      <c r="V111" s="362"/>
      <c r="W111" s="54"/>
      <c r="X111" s="362"/>
    </row>
    <row r="112" customFormat="false" ht="15.75" hidden="false" customHeight="false" outlineLevel="0" collapsed="false">
      <c r="A112" s="373"/>
      <c r="B112" s="353"/>
      <c r="C112" s="379" t="s">
        <v>68</v>
      </c>
      <c r="D112" s="387"/>
      <c r="E112" s="405"/>
      <c r="F112" s="379"/>
      <c r="G112" s="383"/>
      <c r="H112" s="384"/>
      <c r="I112" s="383"/>
      <c r="J112" s="384"/>
      <c r="K112" s="381"/>
      <c r="L112" s="379"/>
      <c r="M112" s="383"/>
      <c r="N112" s="384"/>
      <c r="O112" s="383"/>
      <c r="P112" s="370"/>
      <c r="Q112" s="382"/>
      <c r="R112" s="387"/>
      <c r="S112" s="370"/>
      <c r="T112" s="406"/>
      <c r="U112" s="57"/>
      <c r="V112" s="407"/>
      <c r="W112" s="57"/>
      <c r="X112" s="407"/>
    </row>
    <row r="113" customFormat="false" ht="15" hidden="false" customHeight="false" outlineLevel="0" collapsed="false">
      <c r="A113" s="408" t="n">
        <v>7</v>
      </c>
      <c r="B113" s="353" t="s">
        <v>126</v>
      </c>
      <c r="C113" s="389" t="s">
        <v>127</v>
      </c>
      <c r="D113" s="390"/>
      <c r="E113" s="391"/>
      <c r="F113" s="389"/>
      <c r="G113" s="392"/>
      <c r="H113" s="392"/>
      <c r="I113" s="392"/>
      <c r="J113" s="392"/>
      <c r="K113" s="391"/>
      <c r="L113" s="389"/>
      <c r="M113" s="392"/>
      <c r="N113" s="393"/>
      <c r="O113" s="392"/>
      <c r="P113" s="377"/>
      <c r="Q113" s="394"/>
      <c r="R113" s="390"/>
      <c r="S113" s="377"/>
      <c r="T113" s="395"/>
      <c r="U113" s="29"/>
      <c r="V113" s="396"/>
      <c r="W113" s="29"/>
      <c r="X113" s="396"/>
    </row>
    <row r="114" customFormat="false" ht="15.75" hidden="false" customHeight="false" outlineLevel="0" collapsed="false">
      <c r="A114" s="408"/>
      <c r="B114" s="353"/>
      <c r="C114" s="379" t="s">
        <v>8</v>
      </c>
      <c r="D114" s="387"/>
      <c r="E114" s="381"/>
      <c r="F114" s="397"/>
      <c r="G114" s="398"/>
      <c r="H114" s="398"/>
      <c r="I114" s="398"/>
      <c r="J114" s="398"/>
      <c r="K114" s="381"/>
      <c r="L114" s="397"/>
      <c r="M114" s="398"/>
      <c r="N114" s="399"/>
      <c r="O114" s="398"/>
      <c r="P114" s="370"/>
      <c r="Q114" s="400"/>
      <c r="R114" s="387"/>
      <c r="S114" s="401"/>
      <c r="T114" s="402"/>
      <c r="U114" s="57"/>
      <c r="V114" s="403"/>
      <c r="W114" s="57"/>
      <c r="X114" s="403"/>
    </row>
    <row r="115" s="129" customFormat="true" ht="15" hidden="false" customHeight="false" outlineLevel="0" collapsed="false">
      <c r="A115" s="409" t="n">
        <v>8</v>
      </c>
      <c r="B115" s="353" t="s">
        <v>238</v>
      </c>
      <c r="C115" s="410" t="s">
        <v>32</v>
      </c>
      <c r="D115" s="355"/>
      <c r="E115" s="356"/>
      <c r="F115" s="354"/>
      <c r="G115" s="357"/>
      <c r="H115" s="357"/>
      <c r="I115" s="357"/>
      <c r="J115" s="357"/>
      <c r="K115" s="356"/>
      <c r="L115" s="354"/>
      <c r="M115" s="357"/>
      <c r="N115" s="358"/>
      <c r="O115" s="357"/>
      <c r="P115" s="359"/>
      <c r="Q115" s="360"/>
      <c r="R115" s="355"/>
      <c r="S115" s="359"/>
      <c r="T115" s="361"/>
      <c r="U115" s="54"/>
      <c r="V115" s="362"/>
      <c r="W115" s="54"/>
      <c r="X115" s="362"/>
    </row>
    <row r="116" s="129" customFormat="true" ht="15.75" hidden="false" customHeight="false" outlineLevel="0" collapsed="false">
      <c r="A116" s="409"/>
      <c r="B116" s="353"/>
      <c r="C116" s="411" t="s">
        <v>8</v>
      </c>
      <c r="D116" s="387"/>
      <c r="E116" s="381"/>
      <c r="F116" s="397"/>
      <c r="G116" s="398"/>
      <c r="H116" s="398"/>
      <c r="I116" s="398"/>
      <c r="J116" s="398"/>
      <c r="K116" s="381"/>
      <c r="L116" s="397"/>
      <c r="M116" s="398"/>
      <c r="N116" s="399"/>
      <c r="O116" s="398"/>
      <c r="P116" s="370"/>
      <c r="Q116" s="400"/>
      <c r="R116" s="387"/>
      <c r="S116" s="401"/>
      <c r="T116" s="402"/>
      <c r="U116" s="57"/>
      <c r="V116" s="403"/>
      <c r="W116" s="57"/>
      <c r="X116" s="403"/>
    </row>
    <row r="117" customFormat="false" ht="15" hidden="false" customHeight="false" outlineLevel="0" collapsed="false">
      <c r="A117" s="408" t="n">
        <v>9</v>
      </c>
      <c r="B117" s="353" t="s">
        <v>239</v>
      </c>
      <c r="C117" s="354" t="s">
        <v>131</v>
      </c>
      <c r="D117" s="355"/>
      <c r="E117" s="356"/>
      <c r="F117" s="354"/>
      <c r="G117" s="357"/>
      <c r="H117" s="357"/>
      <c r="I117" s="357"/>
      <c r="J117" s="357"/>
      <c r="K117" s="356"/>
      <c r="L117" s="354"/>
      <c r="M117" s="357"/>
      <c r="N117" s="358"/>
      <c r="O117" s="357"/>
      <c r="P117" s="359"/>
      <c r="Q117" s="360"/>
      <c r="R117" s="355"/>
      <c r="S117" s="359"/>
      <c r="T117" s="361"/>
      <c r="U117" s="54"/>
      <c r="V117" s="362"/>
      <c r="W117" s="54"/>
      <c r="X117" s="362"/>
    </row>
    <row r="118" customFormat="false" ht="15.75" hidden="false" customHeight="false" outlineLevel="0" collapsed="false">
      <c r="A118" s="408"/>
      <c r="B118" s="353"/>
      <c r="C118" s="379" t="s">
        <v>8</v>
      </c>
      <c r="D118" s="387"/>
      <c r="E118" s="381"/>
      <c r="F118" s="397"/>
      <c r="G118" s="398"/>
      <c r="H118" s="398"/>
      <c r="I118" s="398"/>
      <c r="J118" s="398"/>
      <c r="K118" s="381"/>
      <c r="L118" s="397"/>
      <c r="M118" s="398"/>
      <c r="N118" s="399"/>
      <c r="O118" s="398"/>
      <c r="P118" s="370"/>
      <c r="Q118" s="400"/>
      <c r="R118" s="387"/>
      <c r="S118" s="401"/>
      <c r="T118" s="402"/>
      <c r="U118" s="57"/>
      <c r="V118" s="403"/>
      <c r="W118" s="57"/>
      <c r="X118" s="403"/>
    </row>
    <row r="119" customFormat="false" ht="15" hidden="false" customHeight="false" outlineLevel="0" collapsed="false">
      <c r="A119" s="412" t="s">
        <v>57</v>
      </c>
      <c r="B119" s="413" t="s">
        <v>133</v>
      </c>
      <c r="C119" s="360" t="s">
        <v>8</v>
      </c>
      <c r="D119" s="355"/>
      <c r="E119" s="356"/>
      <c r="F119" s="414"/>
      <c r="G119" s="415"/>
      <c r="H119" s="415" t="n">
        <v>56.436</v>
      </c>
      <c r="I119" s="415"/>
      <c r="J119" s="415" t="n">
        <v>56.436</v>
      </c>
      <c r="K119" s="356"/>
      <c r="L119" s="414"/>
      <c r="M119" s="415"/>
      <c r="N119" s="416"/>
      <c r="O119" s="415"/>
      <c r="P119" s="359"/>
      <c r="Q119" s="414"/>
      <c r="R119" s="355"/>
      <c r="S119" s="359"/>
      <c r="T119" s="417"/>
      <c r="U119" s="418"/>
      <c r="V119" s="54"/>
      <c r="W119" s="418"/>
      <c r="X119" s="54"/>
    </row>
    <row r="120" customFormat="false" ht="15.75" hidden="false" customHeight="false" outlineLevel="0" collapsed="false">
      <c r="A120" s="419" t="s">
        <v>134</v>
      </c>
      <c r="B120" s="420" t="s">
        <v>135</v>
      </c>
      <c r="C120" s="389" t="s">
        <v>8</v>
      </c>
      <c r="D120" s="421"/>
      <c r="E120" s="391"/>
      <c r="F120" s="422"/>
      <c r="G120" s="423"/>
      <c r="H120" s="423"/>
      <c r="I120" s="423"/>
      <c r="J120" s="423"/>
      <c r="K120" s="391"/>
      <c r="L120" s="422"/>
      <c r="M120" s="423"/>
      <c r="N120" s="422"/>
      <c r="O120" s="423"/>
      <c r="P120" s="424"/>
      <c r="Q120" s="425"/>
      <c r="R120" s="390"/>
      <c r="S120" s="377"/>
      <c r="T120" s="423"/>
      <c r="U120" s="426"/>
      <c r="V120" s="29"/>
      <c r="W120" s="426"/>
      <c r="X120" s="29"/>
    </row>
    <row r="121" customFormat="false" ht="15.75" hidden="false" customHeight="false" outlineLevel="0" collapsed="false">
      <c r="A121" s="427" t="s">
        <v>60</v>
      </c>
      <c r="B121" s="428" t="s">
        <v>136</v>
      </c>
      <c r="C121" s="429" t="s">
        <v>8</v>
      </c>
      <c r="D121" s="430"/>
      <c r="E121" s="431"/>
      <c r="F121" s="432"/>
      <c r="G121" s="433"/>
      <c r="H121" s="433"/>
      <c r="I121" s="433"/>
      <c r="J121" s="433"/>
      <c r="K121" s="431"/>
      <c r="L121" s="432"/>
      <c r="M121" s="433"/>
      <c r="N121" s="432"/>
      <c r="O121" s="433"/>
      <c r="P121" s="434"/>
      <c r="Q121" s="435"/>
      <c r="R121" s="431"/>
      <c r="S121" s="436"/>
      <c r="T121" s="433"/>
      <c r="U121" s="437"/>
      <c r="V121" s="438"/>
      <c r="W121" s="437"/>
      <c r="X121" s="438"/>
    </row>
    <row r="122" customFormat="false" ht="15.75" hidden="false" customHeight="false" outlineLevel="0" collapsed="false">
      <c r="A122" s="373" t="s">
        <v>62</v>
      </c>
      <c r="B122" s="439" t="s">
        <v>137</v>
      </c>
      <c r="C122" s="440" t="s">
        <v>8</v>
      </c>
      <c r="D122" s="441"/>
      <c r="E122" s="442"/>
      <c r="F122" s="443"/>
      <c r="G122" s="444"/>
      <c r="H122" s="444"/>
      <c r="I122" s="444"/>
      <c r="J122" s="444"/>
      <c r="K122" s="442"/>
      <c r="L122" s="443"/>
      <c r="M122" s="444"/>
      <c r="N122" s="443"/>
      <c r="O122" s="444"/>
      <c r="P122" s="445"/>
      <c r="Q122" s="446"/>
      <c r="R122" s="442"/>
      <c r="S122" s="447"/>
      <c r="T122" s="444"/>
      <c r="U122" s="448"/>
      <c r="V122" s="449"/>
      <c r="W122" s="448"/>
      <c r="X122" s="449"/>
    </row>
    <row r="123" customFormat="false" ht="15.75" hidden="false" customHeight="false" outlineLevel="0" collapsed="false">
      <c r="A123" s="450" t="n">
        <v>13</v>
      </c>
      <c r="B123" s="451" t="s">
        <v>138</v>
      </c>
      <c r="C123" s="429" t="s">
        <v>8</v>
      </c>
      <c r="D123" s="430"/>
      <c r="E123" s="431"/>
      <c r="F123" s="432"/>
      <c r="G123" s="433"/>
      <c r="H123" s="433"/>
      <c r="I123" s="433"/>
      <c r="J123" s="433"/>
      <c r="K123" s="431"/>
      <c r="L123" s="432"/>
      <c r="M123" s="433"/>
      <c r="N123" s="432"/>
      <c r="O123" s="433"/>
      <c r="P123" s="434"/>
      <c r="Q123" s="435"/>
      <c r="R123" s="431"/>
      <c r="S123" s="436"/>
      <c r="T123" s="433"/>
      <c r="U123" s="437"/>
      <c r="V123" s="438"/>
      <c r="W123" s="437"/>
      <c r="X123" s="438"/>
    </row>
    <row r="124" customFormat="false" ht="15.75" hidden="false" customHeight="false" outlineLevel="0" collapsed="false">
      <c r="A124" s="450" t="n">
        <v>14</v>
      </c>
      <c r="B124" s="451" t="s">
        <v>139</v>
      </c>
      <c r="C124" s="429"/>
      <c r="D124" s="430"/>
      <c r="E124" s="431"/>
      <c r="F124" s="432"/>
      <c r="G124" s="433"/>
      <c r="H124" s="433" t="n">
        <v>93.528</v>
      </c>
      <c r="I124" s="433"/>
      <c r="J124" s="433" t="n">
        <v>93.528</v>
      </c>
      <c r="K124" s="431"/>
      <c r="L124" s="432"/>
      <c r="M124" s="433"/>
      <c r="N124" s="432"/>
      <c r="O124" s="433"/>
      <c r="P124" s="434"/>
      <c r="Q124" s="435"/>
      <c r="R124" s="431"/>
      <c r="S124" s="436"/>
      <c r="T124" s="433"/>
      <c r="U124" s="437"/>
      <c r="V124" s="438"/>
      <c r="W124" s="437"/>
      <c r="X124" s="438"/>
    </row>
    <row r="125" customFormat="false" ht="15.75" hidden="false" customHeight="false" outlineLevel="0" collapsed="false">
      <c r="A125" s="373" t="s">
        <v>72</v>
      </c>
      <c r="B125" s="439" t="s">
        <v>140</v>
      </c>
      <c r="C125" s="440" t="s">
        <v>8</v>
      </c>
      <c r="D125" s="441"/>
      <c r="E125" s="442"/>
      <c r="F125" s="443"/>
      <c r="G125" s="444"/>
      <c r="H125" s="444" t="n">
        <v>60.96</v>
      </c>
      <c r="I125" s="444"/>
      <c r="J125" s="444" t="n">
        <v>60.96</v>
      </c>
      <c r="K125" s="442"/>
      <c r="L125" s="443"/>
      <c r="M125" s="444"/>
      <c r="N125" s="443"/>
      <c r="O125" s="444"/>
      <c r="P125" s="445"/>
      <c r="Q125" s="446"/>
      <c r="R125" s="442"/>
      <c r="S125" s="447"/>
      <c r="T125" s="444"/>
      <c r="U125" s="448"/>
      <c r="V125" s="449"/>
      <c r="W125" s="448"/>
      <c r="X125" s="449"/>
    </row>
    <row r="126" customFormat="false" ht="15" hidden="false" customHeight="false" outlineLevel="0" collapsed="false">
      <c r="A126" s="452" t="n">
        <v>16</v>
      </c>
      <c r="B126" s="453" t="s">
        <v>141</v>
      </c>
      <c r="C126" s="354" t="s">
        <v>8</v>
      </c>
      <c r="D126" s="355"/>
      <c r="E126" s="356"/>
      <c r="F126" s="454"/>
      <c r="G126" s="455"/>
      <c r="H126" s="455" t="n">
        <v>455.22</v>
      </c>
      <c r="I126" s="455"/>
      <c r="J126" s="455" t="n">
        <v>455.22</v>
      </c>
      <c r="K126" s="356"/>
      <c r="L126" s="454"/>
      <c r="M126" s="455"/>
      <c r="N126" s="404"/>
      <c r="O126" s="454"/>
      <c r="P126" s="456"/>
      <c r="Q126" s="457"/>
      <c r="R126" s="356"/>
      <c r="S126" s="456"/>
      <c r="T126" s="454"/>
      <c r="U126" s="40"/>
      <c r="V126" s="40"/>
      <c r="W126" s="40"/>
      <c r="X126" s="40"/>
    </row>
    <row r="127" customFormat="false" ht="15" hidden="false" customHeight="false" outlineLevel="0" collapsed="false">
      <c r="A127" s="458" t="s">
        <v>142</v>
      </c>
      <c r="B127" s="459" t="s">
        <v>143</v>
      </c>
      <c r="C127" s="460" t="s">
        <v>68</v>
      </c>
      <c r="D127" s="461"/>
      <c r="E127" s="462"/>
      <c r="F127" s="461"/>
      <c r="G127" s="463"/>
      <c r="H127" s="463"/>
      <c r="I127" s="463"/>
      <c r="J127" s="463"/>
      <c r="K127" s="462"/>
      <c r="L127" s="461"/>
      <c r="M127" s="463"/>
      <c r="N127" s="464"/>
      <c r="O127" s="461"/>
      <c r="P127" s="465"/>
      <c r="Q127" s="466"/>
      <c r="R127" s="462"/>
      <c r="S127" s="465"/>
      <c r="T127" s="461"/>
      <c r="U127" s="467"/>
      <c r="V127" s="467"/>
      <c r="W127" s="467"/>
      <c r="X127" s="467"/>
    </row>
    <row r="128" customFormat="false" ht="15" hidden="false" customHeight="false" outlineLevel="0" collapsed="false">
      <c r="A128" s="419" t="s">
        <v>144</v>
      </c>
      <c r="B128" s="468" t="s">
        <v>145</v>
      </c>
      <c r="C128" s="469" t="s">
        <v>32</v>
      </c>
      <c r="D128" s="470"/>
      <c r="E128" s="471"/>
      <c r="F128" s="393"/>
      <c r="G128" s="392"/>
      <c r="H128" s="392"/>
      <c r="I128" s="392"/>
      <c r="J128" s="392"/>
      <c r="K128" s="471"/>
      <c r="L128" s="393"/>
      <c r="M128" s="392"/>
      <c r="N128" s="472"/>
      <c r="O128" s="392"/>
      <c r="P128" s="473"/>
      <c r="Q128" s="474"/>
      <c r="R128" s="470"/>
      <c r="S128" s="377"/>
      <c r="T128" s="392"/>
      <c r="U128" s="33"/>
      <c r="V128" s="29"/>
      <c r="W128" s="33"/>
      <c r="X128" s="29"/>
    </row>
    <row r="129" customFormat="false" ht="15" hidden="false" customHeight="false" outlineLevel="0" collapsed="false">
      <c r="A129" s="419"/>
      <c r="B129" s="468"/>
      <c r="C129" s="469" t="s">
        <v>8</v>
      </c>
      <c r="D129" s="470"/>
      <c r="E129" s="471"/>
      <c r="F129" s="475"/>
      <c r="G129" s="476"/>
      <c r="H129" s="476"/>
      <c r="I129" s="476"/>
      <c r="J129" s="476"/>
      <c r="K129" s="471"/>
      <c r="L129" s="475"/>
      <c r="M129" s="476"/>
      <c r="N129" s="472"/>
      <c r="O129" s="476"/>
      <c r="P129" s="473"/>
      <c r="Q129" s="477"/>
      <c r="R129" s="470"/>
      <c r="S129" s="473"/>
      <c r="T129" s="476"/>
      <c r="U129" s="33"/>
      <c r="V129" s="33"/>
      <c r="W129" s="33"/>
      <c r="X129" s="33"/>
    </row>
    <row r="130" customFormat="false" ht="15" hidden="false" customHeight="false" outlineLevel="0" collapsed="false">
      <c r="A130" s="419" t="s">
        <v>146</v>
      </c>
      <c r="B130" s="468" t="s">
        <v>147</v>
      </c>
      <c r="C130" s="469" t="s">
        <v>32</v>
      </c>
      <c r="D130" s="470"/>
      <c r="E130" s="471"/>
      <c r="F130" s="475"/>
      <c r="G130" s="476"/>
      <c r="H130" s="476"/>
      <c r="I130" s="476"/>
      <c r="J130" s="476"/>
      <c r="K130" s="471"/>
      <c r="L130" s="475"/>
      <c r="M130" s="476"/>
      <c r="N130" s="472"/>
      <c r="O130" s="476"/>
      <c r="P130" s="473"/>
      <c r="Q130" s="477"/>
      <c r="R130" s="470"/>
      <c r="S130" s="473"/>
      <c r="T130" s="476"/>
      <c r="U130" s="33"/>
      <c r="V130" s="33"/>
      <c r="W130" s="33"/>
      <c r="X130" s="33"/>
    </row>
    <row r="131" customFormat="false" ht="15" hidden="false" customHeight="false" outlineLevel="0" collapsed="false">
      <c r="A131" s="419"/>
      <c r="B131" s="468"/>
      <c r="C131" s="469" t="s">
        <v>148</v>
      </c>
      <c r="D131" s="470"/>
      <c r="E131" s="471"/>
      <c r="F131" s="475"/>
      <c r="G131" s="476"/>
      <c r="H131" s="476"/>
      <c r="I131" s="476"/>
      <c r="J131" s="476"/>
      <c r="K131" s="471"/>
      <c r="L131" s="475"/>
      <c r="M131" s="476"/>
      <c r="N131" s="472"/>
      <c r="O131" s="476"/>
      <c r="P131" s="473"/>
      <c r="Q131" s="477"/>
      <c r="R131" s="470"/>
      <c r="S131" s="473"/>
      <c r="T131" s="476"/>
      <c r="U131" s="33"/>
      <c r="V131" s="33"/>
      <c r="W131" s="33"/>
      <c r="X131" s="33"/>
    </row>
    <row r="132" customFormat="false" ht="15" hidden="false" customHeight="false" outlineLevel="0" collapsed="false">
      <c r="A132" s="419" t="s">
        <v>149</v>
      </c>
      <c r="B132" s="468" t="s">
        <v>240</v>
      </c>
      <c r="C132" s="469" t="s">
        <v>32</v>
      </c>
      <c r="D132" s="470"/>
      <c r="E132" s="471"/>
      <c r="F132" s="475"/>
      <c r="G132" s="476"/>
      <c r="H132" s="476"/>
      <c r="I132" s="476"/>
      <c r="J132" s="476"/>
      <c r="K132" s="471"/>
      <c r="L132" s="475"/>
      <c r="M132" s="476"/>
      <c r="N132" s="472"/>
      <c r="O132" s="476"/>
      <c r="P132" s="473"/>
      <c r="Q132" s="477"/>
      <c r="R132" s="470"/>
      <c r="S132" s="473"/>
      <c r="T132" s="476"/>
      <c r="U132" s="33"/>
      <c r="V132" s="33"/>
      <c r="W132" s="33"/>
      <c r="X132" s="33"/>
    </row>
    <row r="133" customFormat="false" ht="15" hidden="false" customHeight="false" outlineLevel="0" collapsed="false">
      <c r="A133" s="419"/>
      <c r="B133" s="468"/>
      <c r="C133" s="469" t="s">
        <v>8</v>
      </c>
      <c r="D133" s="470"/>
      <c r="E133" s="471"/>
      <c r="F133" s="475"/>
      <c r="G133" s="476"/>
      <c r="H133" s="476"/>
      <c r="I133" s="476"/>
      <c r="J133" s="476"/>
      <c r="K133" s="471"/>
      <c r="L133" s="475"/>
      <c r="M133" s="476"/>
      <c r="N133" s="472"/>
      <c r="O133" s="476"/>
      <c r="P133" s="473"/>
      <c r="Q133" s="477"/>
      <c r="R133" s="470"/>
      <c r="S133" s="473"/>
      <c r="T133" s="476"/>
      <c r="U133" s="33"/>
      <c r="V133" s="33"/>
      <c r="W133" s="33"/>
      <c r="X133" s="33"/>
    </row>
    <row r="134" customFormat="false" ht="15" hidden="false" customHeight="false" outlineLevel="0" collapsed="false">
      <c r="A134" s="478" t="s">
        <v>152</v>
      </c>
      <c r="B134" s="479" t="s">
        <v>153</v>
      </c>
      <c r="C134" s="469" t="s">
        <v>32</v>
      </c>
      <c r="D134" s="470"/>
      <c r="E134" s="471"/>
      <c r="F134" s="475"/>
      <c r="G134" s="476"/>
      <c r="H134" s="476"/>
      <c r="I134" s="476"/>
      <c r="J134" s="476"/>
      <c r="K134" s="471"/>
      <c r="L134" s="475"/>
      <c r="M134" s="476"/>
      <c r="N134" s="472"/>
      <c r="O134" s="476"/>
      <c r="P134" s="473"/>
      <c r="Q134" s="477"/>
      <c r="R134" s="470"/>
      <c r="S134" s="473"/>
      <c r="T134" s="476"/>
      <c r="U134" s="33"/>
      <c r="V134" s="33"/>
      <c r="W134" s="33"/>
      <c r="X134" s="33"/>
    </row>
    <row r="135" customFormat="false" ht="15.75" hidden="false" customHeight="false" outlineLevel="0" collapsed="false">
      <c r="A135" s="478"/>
      <c r="B135" s="479"/>
      <c r="C135" s="363" t="s">
        <v>8</v>
      </c>
      <c r="D135" s="364"/>
      <c r="E135" s="365"/>
      <c r="F135" s="480"/>
      <c r="G135" s="481"/>
      <c r="H135" s="481"/>
      <c r="I135" s="481"/>
      <c r="J135" s="481"/>
      <c r="K135" s="365"/>
      <c r="L135" s="480"/>
      <c r="M135" s="481"/>
      <c r="N135" s="482"/>
      <c r="O135" s="481"/>
      <c r="P135" s="368"/>
      <c r="Q135" s="483"/>
      <c r="R135" s="364"/>
      <c r="S135" s="368"/>
      <c r="T135" s="481"/>
      <c r="U135" s="37"/>
      <c r="V135" s="37"/>
      <c r="W135" s="37"/>
      <c r="X135" s="37"/>
    </row>
    <row r="136" customFormat="false" ht="15" hidden="false" customHeight="false" outlineLevel="0" collapsed="false">
      <c r="A136" s="412" t="s">
        <v>77</v>
      </c>
      <c r="B136" s="484" t="s">
        <v>154</v>
      </c>
      <c r="C136" s="485" t="s">
        <v>8</v>
      </c>
      <c r="D136" s="486"/>
      <c r="E136" s="487"/>
      <c r="F136" s="354"/>
      <c r="G136" s="360"/>
      <c r="H136" s="354"/>
      <c r="I136" s="360"/>
      <c r="J136" s="354"/>
      <c r="K136" s="487"/>
      <c r="L136" s="354"/>
      <c r="M136" s="354"/>
      <c r="N136" s="360"/>
      <c r="O136" s="354"/>
      <c r="P136" s="486"/>
      <c r="Q136" s="360"/>
      <c r="R136" s="486"/>
      <c r="S136" s="487"/>
      <c r="T136" s="354"/>
      <c r="U136" s="117"/>
      <c r="V136" s="154"/>
      <c r="W136" s="117"/>
      <c r="X136" s="154"/>
    </row>
    <row r="137" s="159" customFormat="true" ht="15.75" hidden="false" customHeight="false" outlineLevel="0" collapsed="false">
      <c r="A137" s="478" t="s">
        <v>155</v>
      </c>
      <c r="B137" s="488" t="s">
        <v>156</v>
      </c>
      <c r="C137" s="489" t="s">
        <v>8</v>
      </c>
      <c r="D137" s="490"/>
      <c r="E137" s="491"/>
      <c r="F137" s="379"/>
      <c r="G137" s="382"/>
      <c r="H137" s="379"/>
      <c r="I137" s="382"/>
      <c r="J137" s="379"/>
      <c r="K137" s="491"/>
      <c r="L137" s="379"/>
      <c r="M137" s="379"/>
      <c r="N137" s="382"/>
      <c r="O137" s="379"/>
      <c r="P137" s="490"/>
      <c r="Q137" s="382"/>
      <c r="R137" s="490"/>
      <c r="S137" s="491"/>
      <c r="T137" s="379"/>
      <c r="U137" s="124"/>
      <c r="V137" s="158"/>
      <c r="W137" s="124"/>
      <c r="X137" s="158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  <c r="BI137" s="155"/>
      <c r="BJ137" s="155"/>
      <c r="BK137" s="155"/>
      <c r="BL137" s="155"/>
      <c r="BM137" s="155"/>
      <c r="BN137" s="155"/>
      <c r="BO137" s="155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</row>
    <row r="138" customFormat="false" ht="15" hidden="false" customHeight="false" outlineLevel="0" collapsed="false">
      <c r="A138" s="492" t="s">
        <v>81</v>
      </c>
      <c r="B138" s="493" t="s">
        <v>157</v>
      </c>
      <c r="C138" s="494" t="s">
        <v>32</v>
      </c>
      <c r="D138" s="495"/>
      <c r="E138" s="495"/>
      <c r="F138" s="495"/>
      <c r="G138" s="495"/>
      <c r="H138" s="495"/>
      <c r="I138" s="495"/>
      <c r="J138" s="495"/>
      <c r="K138" s="495"/>
      <c r="L138" s="495"/>
      <c r="M138" s="495"/>
      <c r="N138" s="496"/>
      <c r="O138" s="497"/>
      <c r="P138" s="495"/>
      <c r="Q138" s="498"/>
      <c r="R138" s="495"/>
      <c r="S138" s="496"/>
      <c r="T138" s="495"/>
      <c r="U138" s="499"/>
      <c r="V138" s="499"/>
      <c r="W138" s="499"/>
      <c r="X138" s="499"/>
    </row>
    <row r="139" customFormat="false" ht="15" hidden="false" customHeight="false" outlineLevel="0" collapsed="false">
      <c r="A139" s="458"/>
      <c r="B139" s="500" t="s">
        <v>83</v>
      </c>
      <c r="C139" s="460" t="s">
        <v>8</v>
      </c>
      <c r="D139" s="501"/>
      <c r="E139" s="501"/>
      <c r="F139" s="501"/>
      <c r="G139" s="461"/>
      <c r="H139" s="461"/>
      <c r="I139" s="461"/>
      <c r="J139" s="461"/>
      <c r="K139" s="501"/>
      <c r="L139" s="501"/>
      <c r="M139" s="461"/>
      <c r="N139" s="502"/>
      <c r="O139" s="466"/>
      <c r="P139" s="461"/>
      <c r="Q139" s="503"/>
      <c r="R139" s="461"/>
      <c r="S139" s="502"/>
      <c r="T139" s="461"/>
      <c r="U139" s="504"/>
      <c r="V139" s="504"/>
      <c r="W139" s="504"/>
      <c r="X139" s="504"/>
    </row>
    <row r="140" customFormat="false" ht="15" hidden="false" customHeight="false" outlineLevel="0" collapsed="false">
      <c r="A140" s="419" t="s">
        <v>84</v>
      </c>
      <c r="B140" s="468" t="s">
        <v>158</v>
      </c>
      <c r="C140" s="469" t="s">
        <v>32</v>
      </c>
      <c r="D140" s="470"/>
      <c r="E140" s="391"/>
      <c r="F140" s="476"/>
      <c r="G140" s="470"/>
      <c r="H140" s="390"/>
      <c r="I140" s="390"/>
      <c r="J140" s="390"/>
      <c r="K140" s="391"/>
      <c r="L140" s="476"/>
      <c r="M140" s="470"/>
      <c r="N140" s="473"/>
      <c r="O140" s="475"/>
      <c r="P140" s="470"/>
      <c r="Q140" s="472"/>
      <c r="R140" s="470"/>
      <c r="S140" s="473"/>
      <c r="T140" s="470"/>
      <c r="U140" s="33"/>
      <c r="V140" s="33"/>
      <c r="W140" s="33"/>
      <c r="X140" s="33"/>
    </row>
    <row r="141" customFormat="false" ht="15" hidden="false" customHeight="false" outlineLevel="0" collapsed="false">
      <c r="A141" s="419"/>
      <c r="B141" s="468"/>
      <c r="C141" s="469" t="s">
        <v>8</v>
      </c>
      <c r="D141" s="470"/>
      <c r="E141" s="471"/>
      <c r="F141" s="476"/>
      <c r="G141" s="470"/>
      <c r="H141" s="470"/>
      <c r="I141" s="470"/>
      <c r="J141" s="470"/>
      <c r="K141" s="471"/>
      <c r="L141" s="476"/>
      <c r="M141" s="470"/>
      <c r="N141" s="473"/>
      <c r="O141" s="475"/>
      <c r="P141" s="470"/>
      <c r="Q141" s="472"/>
      <c r="R141" s="470"/>
      <c r="S141" s="473"/>
      <c r="T141" s="470"/>
      <c r="U141" s="33"/>
      <c r="V141" s="33"/>
      <c r="W141" s="33"/>
      <c r="X141" s="33"/>
    </row>
    <row r="142" customFormat="false" ht="15" hidden="false" customHeight="false" outlineLevel="0" collapsed="false">
      <c r="A142" s="419" t="s">
        <v>87</v>
      </c>
      <c r="B142" s="468" t="s">
        <v>159</v>
      </c>
      <c r="C142" s="469" t="s">
        <v>32</v>
      </c>
      <c r="D142" s="470"/>
      <c r="E142" s="391"/>
      <c r="F142" s="476"/>
      <c r="G142" s="470"/>
      <c r="H142" s="390"/>
      <c r="I142" s="390"/>
      <c r="J142" s="390"/>
      <c r="K142" s="391"/>
      <c r="L142" s="476"/>
      <c r="M142" s="470"/>
      <c r="N142" s="473"/>
      <c r="O142" s="475"/>
      <c r="P142" s="470"/>
      <c r="Q142" s="472"/>
      <c r="R142" s="470"/>
      <c r="S142" s="473"/>
      <c r="T142" s="470"/>
      <c r="U142" s="33"/>
      <c r="V142" s="33"/>
      <c r="W142" s="33"/>
      <c r="X142" s="33"/>
    </row>
    <row r="143" customFormat="false" ht="15" hidden="false" customHeight="false" outlineLevel="0" collapsed="false">
      <c r="A143" s="419"/>
      <c r="B143" s="468"/>
      <c r="C143" s="469" t="s">
        <v>8</v>
      </c>
      <c r="D143" s="470"/>
      <c r="E143" s="365"/>
      <c r="F143" s="476"/>
      <c r="G143" s="470"/>
      <c r="H143" s="364"/>
      <c r="I143" s="364"/>
      <c r="J143" s="364"/>
      <c r="K143" s="365"/>
      <c r="L143" s="476"/>
      <c r="M143" s="470"/>
      <c r="N143" s="473"/>
      <c r="O143" s="475"/>
      <c r="P143" s="470"/>
      <c r="Q143" s="472"/>
      <c r="R143" s="470"/>
      <c r="S143" s="473"/>
      <c r="T143" s="470"/>
      <c r="U143" s="33"/>
      <c r="V143" s="33"/>
      <c r="W143" s="33"/>
      <c r="X143" s="33"/>
    </row>
    <row r="144" customFormat="false" ht="15" hidden="false" customHeight="false" outlineLevel="0" collapsed="false">
      <c r="A144" s="419" t="s">
        <v>89</v>
      </c>
      <c r="B144" s="468" t="s">
        <v>160</v>
      </c>
      <c r="C144" s="469" t="s">
        <v>32</v>
      </c>
      <c r="D144" s="470"/>
      <c r="E144" s="471"/>
      <c r="F144" s="476"/>
      <c r="G144" s="470"/>
      <c r="H144" s="470"/>
      <c r="I144" s="470"/>
      <c r="J144" s="470"/>
      <c r="K144" s="471"/>
      <c r="L144" s="476"/>
      <c r="M144" s="470"/>
      <c r="N144" s="473"/>
      <c r="O144" s="475"/>
      <c r="P144" s="470"/>
      <c r="Q144" s="472"/>
      <c r="R144" s="470"/>
      <c r="S144" s="473"/>
      <c r="T144" s="470"/>
      <c r="U144" s="33"/>
      <c r="V144" s="33"/>
      <c r="W144" s="33"/>
      <c r="X144" s="33"/>
    </row>
    <row r="145" customFormat="false" ht="15" hidden="false" customHeight="false" outlineLevel="0" collapsed="false">
      <c r="A145" s="419"/>
      <c r="B145" s="468"/>
      <c r="C145" s="469" t="s">
        <v>8</v>
      </c>
      <c r="D145" s="470"/>
      <c r="E145" s="471"/>
      <c r="F145" s="476"/>
      <c r="G145" s="470"/>
      <c r="H145" s="470"/>
      <c r="I145" s="470"/>
      <c r="J145" s="470"/>
      <c r="K145" s="471"/>
      <c r="L145" s="476"/>
      <c r="M145" s="470"/>
      <c r="N145" s="473"/>
      <c r="O145" s="475"/>
      <c r="P145" s="470"/>
      <c r="Q145" s="472"/>
      <c r="R145" s="470"/>
      <c r="S145" s="473"/>
      <c r="T145" s="470"/>
      <c r="U145" s="33"/>
      <c r="V145" s="33"/>
      <c r="W145" s="33"/>
      <c r="X145" s="33"/>
    </row>
    <row r="146" customFormat="false" ht="15" hidden="false" customHeight="false" outlineLevel="0" collapsed="false">
      <c r="A146" s="419" t="s">
        <v>91</v>
      </c>
      <c r="B146" s="468" t="s">
        <v>161</v>
      </c>
      <c r="C146" s="469" t="s">
        <v>32</v>
      </c>
      <c r="D146" s="470"/>
      <c r="E146" s="391"/>
      <c r="F146" s="476"/>
      <c r="G146" s="470"/>
      <c r="H146" s="390"/>
      <c r="I146" s="390"/>
      <c r="J146" s="390"/>
      <c r="K146" s="391"/>
      <c r="L146" s="476"/>
      <c r="M146" s="470"/>
      <c r="N146" s="473"/>
      <c r="O146" s="475"/>
      <c r="P146" s="470"/>
      <c r="Q146" s="472"/>
      <c r="R146" s="470"/>
      <c r="S146" s="473"/>
      <c r="T146" s="470"/>
      <c r="U146" s="33"/>
      <c r="V146" s="33"/>
      <c r="W146" s="33"/>
      <c r="X146" s="33"/>
    </row>
    <row r="147" customFormat="false" ht="15" hidden="false" customHeight="false" outlineLevel="0" collapsed="false">
      <c r="A147" s="419"/>
      <c r="B147" s="468"/>
      <c r="C147" s="469" t="s">
        <v>8</v>
      </c>
      <c r="D147" s="364"/>
      <c r="E147" s="365"/>
      <c r="F147" s="476"/>
      <c r="G147" s="364"/>
      <c r="H147" s="364"/>
      <c r="I147" s="364"/>
      <c r="J147" s="364"/>
      <c r="K147" s="365"/>
      <c r="L147" s="476"/>
      <c r="M147" s="364"/>
      <c r="N147" s="368"/>
      <c r="O147" s="475"/>
      <c r="P147" s="364"/>
      <c r="Q147" s="482"/>
      <c r="R147" s="364"/>
      <c r="S147" s="368"/>
      <c r="T147" s="364"/>
      <c r="U147" s="37"/>
      <c r="V147" s="37"/>
      <c r="W147" s="37"/>
      <c r="X147" s="37"/>
    </row>
    <row r="148" customFormat="false" ht="15" hidden="false" customHeight="false" outlineLevel="0" collapsed="false">
      <c r="A148" s="419" t="s">
        <v>162</v>
      </c>
      <c r="B148" s="468" t="s">
        <v>163</v>
      </c>
      <c r="C148" s="469" t="s">
        <v>32</v>
      </c>
      <c r="D148" s="470"/>
      <c r="E148" s="471"/>
      <c r="F148" s="476"/>
      <c r="G148" s="470"/>
      <c r="H148" s="470"/>
      <c r="I148" s="470"/>
      <c r="J148" s="470"/>
      <c r="K148" s="471"/>
      <c r="L148" s="476"/>
      <c r="M148" s="470"/>
      <c r="N148" s="473"/>
      <c r="O148" s="475"/>
      <c r="P148" s="470"/>
      <c r="Q148" s="472"/>
      <c r="R148" s="470"/>
      <c r="S148" s="473"/>
      <c r="T148" s="470"/>
      <c r="U148" s="33"/>
      <c r="V148" s="33"/>
      <c r="W148" s="33"/>
      <c r="X148" s="33"/>
    </row>
    <row r="149" customFormat="false" ht="15" hidden="false" customHeight="false" outlineLevel="0" collapsed="false">
      <c r="A149" s="419"/>
      <c r="B149" s="468"/>
      <c r="C149" s="469" t="s">
        <v>8</v>
      </c>
      <c r="D149" s="470"/>
      <c r="E149" s="471"/>
      <c r="F149" s="505"/>
      <c r="G149" s="470"/>
      <c r="H149" s="470"/>
      <c r="I149" s="470"/>
      <c r="J149" s="470"/>
      <c r="K149" s="471"/>
      <c r="L149" s="505"/>
      <c r="M149" s="470"/>
      <c r="N149" s="473"/>
      <c r="O149" s="475"/>
      <c r="P149" s="470"/>
      <c r="Q149" s="472"/>
      <c r="R149" s="470"/>
      <c r="S149" s="473"/>
      <c r="T149" s="470"/>
      <c r="U149" s="33"/>
      <c r="V149" s="33"/>
      <c r="W149" s="33"/>
      <c r="X149" s="33"/>
    </row>
    <row r="150" customFormat="false" ht="15" hidden="false" customHeight="false" outlineLevel="0" collapsed="false">
      <c r="A150" s="419" t="s">
        <v>164</v>
      </c>
      <c r="B150" s="468" t="s">
        <v>165</v>
      </c>
      <c r="C150" s="469" t="s">
        <v>32</v>
      </c>
      <c r="D150" s="470"/>
      <c r="E150" s="391"/>
      <c r="F150" s="476"/>
      <c r="G150" s="470"/>
      <c r="H150" s="390"/>
      <c r="I150" s="390"/>
      <c r="J150" s="390"/>
      <c r="K150" s="391"/>
      <c r="L150" s="476"/>
      <c r="M150" s="470"/>
      <c r="N150" s="473"/>
      <c r="O150" s="475"/>
      <c r="P150" s="470"/>
      <c r="Q150" s="472"/>
      <c r="R150" s="470"/>
      <c r="S150" s="473"/>
      <c r="T150" s="470"/>
      <c r="U150" s="33"/>
      <c r="V150" s="33"/>
      <c r="W150" s="33"/>
      <c r="X150" s="33"/>
    </row>
    <row r="151" customFormat="false" ht="15" hidden="false" customHeight="false" outlineLevel="0" collapsed="false">
      <c r="A151" s="419"/>
      <c r="B151" s="468"/>
      <c r="C151" s="469" t="s">
        <v>8</v>
      </c>
      <c r="D151" s="470"/>
      <c r="E151" s="365"/>
      <c r="F151" s="476"/>
      <c r="G151" s="470"/>
      <c r="H151" s="364"/>
      <c r="I151" s="364"/>
      <c r="J151" s="364"/>
      <c r="K151" s="365"/>
      <c r="L151" s="476"/>
      <c r="M151" s="470"/>
      <c r="N151" s="473"/>
      <c r="O151" s="475"/>
      <c r="P151" s="470"/>
      <c r="Q151" s="472"/>
      <c r="R151" s="470"/>
      <c r="S151" s="473"/>
      <c r="T151" s="470"/>
      <c r="U151" s="33"/>
      <c r="V151" s="33"/>
      <c r="W151" s="33"/>
      <c r="X151" s="33"/>
    </row>
    <row r="152" customFormat="false" ht="15" hidden="false" customHeight="false" outlineLevel="0" collapsed="false">
      <c r="A152" s="419" t="s">
        <v>166</v>
      </c>
      <c r="B152" s="468" t="s">
        <v>167</v>
      </c>
      <c r="C152" s="469" t="s">
        <v>32</v>
      </c>
      <c r="D152" s="470"/>
      <c r="E152" s="471"/>
      <c r="F152" s="476"/>
      <c r="G152" s="470"/>
      <c r="H152" s="470"/>
      <c r="I152" s="470"/>
      <c r="J152" s="470"/>
      <c r="K152" s="471"/>
      <c r="L152" s="476"/>
      <c r="M152" s="470"/>
      <c r="N152" s="473"/>
      <c r="O152" s="475"/>
      <c r="P152" s="470"/>
      <c r="Q152" s="472"/>
      <c r="R152" s="470"/>
      <c r="S152" s="473"/>
      <c r="T152" s="470"/>
      <c r="U152" s="33"/>
      <c r="V152" s="33"/>
      <c r="W152" s="33"/>
      <c r="X152" s="33"/>
    </row>
    <row r="153" customFormat="false" ht="15" hidden="false" customHeight="false" outlineLevel="0" collapsed="false">
      <c r="A153" s="419"/>
      <c r="B153" s="468"/>
      <c r="C153" s="469" t="s">
        <v>8</v>
      </c>
      <c r="D153" s="470"/>
      <c r="E153" s="471"/>
      <c r="F153" s="476"/>
      <c r="G153" s="470"/>
      <c r="H153" s="470"/>
      <c r="I153" s="470"/>
      <c r="J153" s="470"/>
      <c r="K153" s="471"/>
      <c r="L153" s="476"/>
      <c r="M153" s="470"/>
      <c r="N153" s="473"/>
      <c r="O153" s="475"/>
      <c r="P153" s="470"/>
      <c r="Q153" s="472"/>
      <c r="R153" s="470"/>
      <c r="S153" s="473"/>
      <c r="T153" s="470"/>
      <c r="U153" s="33"/>
      <c r="V153" s="33"/>
      <c r="W153" s="33"/>
      <c r="X153" s="33"/>
    </row>
    <row r="154" customFormat="false" ht="15" hidden="false" customHeight="false" outlineLevel="0" collapsed="false">
      <c r="A154" s="478" t="s">
        <v>168</v>
      </c>
      <c r="B154" s="479" t="s">
        <v>169</v>
      </c>
      <c r="C154" s="469" t="s">
        <v>32</v>
      </c>
      <c r="D154" s="470"/>
      <c r="E154" s="391"/>
      <c r="F154" s="476"/>
      <c r="G154" s="470"/>
      <c r="H154" s="390"/>
      <c r="I154" s="390"/>
      <c r="J154" s="390"/>
      <c r="K154" s="391"/>
      <c r="L154" s="476"/>
      <c r="M154" s="470"/>
      <c r="N154" s="473"/>
      <c r="O154" s="506"/>
      <c r="P154" s="470"/>
      <c r="Q154" s="472"/>
      <c r="R154" s="470"/>
      <c r="S154" s="473"/>
      <c r="T154" s="470"/>
      <c r="U154" s="33"/>
      <c r="V154" s="33"/>
      <c r="W154" s="33"/>
      <c r="X154" s="33"/>
    </row>
    <row r="155" customFormat="false" ht="15.75" hidden="false" customHeight="false" outlineLevel="0" collapsed="false">
      <c r="A155" s="478"/>
      <c r="B155" s="479"/>
      <c r="C155" s="379" t="s">
        <v>8</v>
      </c>
      <c r="D155" s="387"/>
      <c r="E155" s="381"/>
      <c r="F155" s="507"/>
      <c r="G155" s="387"/>
      <c r="H155" s="387"/>
      <c r="I155" s="387"/>
      <c r="J155" s="387"/>
      <c r="K155" s="381"/>
      <c r="L155" s="507"/>
      <c r="M155" s="387"/>
      <c r="N155" s="370"/>
      <c r="O155" s="382"/>
      <c r="P155" s="387"/>
      <c r="Q155" s="385"/>
      <c r="R155" s="387"/>
      <c r="S155" s="370"/>
      <c r="T155" s="387"/>
      <c r="U155" s="57"/>
      <c r="V155" s="57"/>
      <c r="W155" s="57"/>
      <c r="X155" s="57"/>
    </row>
    <row r="156" customFormat="false" ht="23.25" hidden="false" customHeight="true" outlineLevel="0" collapsed="false">
      <c r="B156" s="518" t="s">
        <v>170</v>
      </c>
      <c r="C156" s="518"/>
      <c r="D156" s="518"/>
      <c r="E156" s="518"/>
      <c r="G156" s="1" t="s">
        <v>244</v>
      </c>
    </row>
    <row r="157" customFormat="false" ht="68.25" hidden="false" customHeight="true" outlineLevel="0" collapsed="false">
      <c r="B157" s="165" t="s">
        <v>245</v>
      </c>
      <c r="C157" s="519"/>
      <c r="D157" s="519"/>
      <c r="E157" s="519"/>
    </row>
    <row r="160" customFormat="false" ht="12.75" hidden="false" customHeight="true" outlineLevel="0" collapsed="false">
      <c r="D160" s="1"/>
      <c r="E160" s="1"/>
    </row>
    <row r="161" s="2" customFormat="true" ht="15.75" hidden="false" customHeight="false" outlineLevel="0" collapsed="false">
      <c r="A161" s="1"/>
      <c r="C161" s="165"/>
      <c r="F161" s="1"/>
      <c r="G161" s="1"/>
      <c r="H161" s="1"/>
      <c r="I161" s="1"/>
      <c r="J161" s="1"/>
      <c r="L161" s="1"/>
      <c r="M161" s="1"/>
      <c r="N161" s="1"/>
      <c r="O161" s="1"/>
      <c r="Q161" s="1"/>
      <c r="T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</row>
    <row r="162" s="2" customFormat="true" ht="15.75" hidden="false" customHeight="false" outlineLevel="0" collapsed="false">
      <c r="A162" s="1"/>
      <c r="B162" s="1"/>
      <c r="C162" s="165"/>
      <c r="F162" s="1"/>
      <c r="G162" s="1"/>
      <c r="H162" s="1"/>
      <c r="I162" s="1"/>
      <c r="J162" s="1"/>
      <c r="L162" s="1"/>
      <c r="M162" s="1"/>
      <c r="N162" s="1"/>
      <c r="O162" s="1"/>
      <c r="Q162" s="1"/>
      <c r="T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</row>
    <row r="163" s="2" customFormat="true" ht="6" hidden="false" customHeight="true" outlineLevel="0" collapsed="false">
      <c r="A163" s="1"/>
      <c r="B163" s="1"/>
      <c r="C163" s="1"/>
      <c r="F163" s="1"/>
      <c r="G163" s="1"/>
      <c r="H163" s="1"/>
      <c r="I163" s="1"/>
      <c r="J163" s="1"/>
      <c r="L163" s="1"/>
      <c r="M163" s="1"/>
      <c r="N163" s="1"/>
      <c r="O163" s="1"/>
      <c r="Q163" s="1"/>
      <c r="T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</row>
    <row r="164" s="2" customFormat="true" ht="12.75" hidden="true" customHeight="false" outlineLevel="0" collapsed="false">
      <c r="A164" s="1"/>
      <c r="B164" s="1"/>
      <c r="C164" s="1"/>
      <c r="F164" s="1"/>
      <c r="G164" s="1"/>
      <c r="H164" s="1"/>
      <c r="I164" s="1"/>
      <c r="J164" s="1"/>
      <c r="L164" s="1"/>
      <c r="M164" s="1"/>
      <c r="N164" s="1"/>
      <c r="O164" s="1"/>
      <c r="Q164" s="1"/>
      <c r="T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</row>
    <row r="165" s="2" customFormat="true" ht="12.75" hidden="true" customHeight="false" outlineLevel="0" collapsed="false">
      <c r="A165" s="1"/>
      <c r="B165" s="1"/>
      <c r="C165" s="1"/>
      <c r="F165" s="1"/>
      <c r="G165" s="1"/>
      <c r="H165" s="1"/>
      <c r="I165" s="1"/>
      <c r="J165" s="1"/>
      <c r="L165" s="1"/>
      <c r="M165" s="1"/>
      <c r="N165" s="1"/>
      <c r="O165" s="1"/>
      <c r="Q165" s="1"/>
      <c r="T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</row>
  </sheetData>
  <mergeCells count="140">
    <mergeCell ref="A1:B1"/>
    <mergeCell ref="T1:X1"/>
    <mergeCell ref="A2:B2"/>
    <mergeCell ref="T2:X2"/>
    <mergeCell ref="A3:B3"/>
    <mergeCell ref="T3:X3"/>
    <mergeCell ref="A4:B4"/>
    <mergeCell ref="T4:X4"/>
    <mergeCell ref="A5:B5"/>
    <mergeCell ref="A6:X6"/>
    <mergeCell ref="A8:A10"/>
    <mergeCell ref="B8:B10"/>
    <mergeCell ref="C8:C10"/>
    <mergeCell ref="D8:D10"/>
    <mergeCell ref="E8:Q8"/>
    <mergeCell ref="R8:T9"/>
    <mergeCell ref="U8:V9"/>
    <mergeCell ref="W8:X9"/>
    <mergeCell ref="E9:G9"/>
    <mergeCell ref="H9:J9"/>
    <mergeCell ref="K9:M9"/>
    <mergeCell ref="N9:O9"/>
    <mergeCell ref="P9:Q9"/>
    <mergeCell ref="A12:A14"/>
    <mergeCell ref="A15:A16"/>
    <mergeCell ref="B15:B16"/>
    <mergeCell ref="A17:A18"/>
    <mergeCell ref="B17:B18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1:A32"/>
    <mergeCell ref="B31:B32"/>
    <mergeCell ref="A33:A34"/>
    <mergeCell ref="B33:B34"/>
    <mergeCell ref="A35:A37"/>
    <mergeCell ref="B35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6:A87"/>
    <mergeCell ref="B86:B87"/>
    <mergeCell ref="A88:A89"/>
    <mergeCell ref="B88:B89"/>
    <mergeCell ref="A90:A91"/>
    <mergeCell ref="B90:B91"/>
    <mergeCell ref="A100:T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28:A129"/>
    <mergeCell ref="B128:B129"/>
    <mergeCell ref="A130:A131"/>
    <mergeCell ref="B130:B131"/>
    <mergeCell ref="A132:A133"/>
    <mergeCell ref="B132:B133"/>
    <mergeCell ref="A134:A135"/>
    <mergeCell ref="B134:B135"/>
    <mergeCell ref="A140:A141"/>
    <mergeCell ref="B140:B141"/>
    <mergeCell ref="A142:A143"/>
    <mergeCell ref="B142:B143"/>
    <mergeCell ref="A144:A145"/>
    <mergeCell ref="B144:B145"/>
    <mergeCell ref="A146:A147"/>
    <mergeCell ref="B146:B147"/>
    <mergeCell ref="A148:A149"/>
    <mergeCell ref="B148:B149"/>
    <mergeCell ref="A150:A151"/>
    <mergeCell ref="B150:B151"/>
    <mergeCell ref="A152:A153"/>
    <mergeCell ref="B152:B153"/>
    <mergeCell ref="A154:A155"/>
    <mergeCell ref="B154:B155"/>
    <mergeCell ref="B156:E15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5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35" activeCellId="0" sqref="L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0" width="6.28"/>
    <col collapsed="false" customWidth="true" hidden="false" outlineLevel="0" max="2" min="2" style="1" width="69.56"/>
    <col collapsed="false" customWidth="false" hidden="false" outlineLevel="0" max="3" min="3" style="166" width="8.85"/>
    <col collapsed="false" customWidth="true" hidden="false" outlineLevel="0" max="5" min="4" style="2" width="9.14"/>
    <col collapsed="false" customWidth="false" hidden="false" outlineLevel="0" max="8" min="6" style="1" width="8.85"/>
    <col collapsed="false" customWidth="true" hidden="false" outlineLevel="0" max="9" min="9" style="1" width="8.56"/>
    <col collapsed="false" customWidth="true" hidden="false" outlineLevel="0" max="10" min="10" style="2" width="9.14"/>
    <col collapsed="false" customWidth="false" hidden="false" outlineLevel="0" max="13" min="11" style="1" width="8.85"/>
    <col collapsed="false" customWidth="true" hidden="false" outlineLevel="0" max="17" min="14" style="1" width="8.56"/>
    <col collapsed="false" customWidth="false" hidden="true" outlineLevel="0" max="20" min="18" style="1" width="8.85"/>
    <col collapsed="false" customWidth="false" hidden="true" outlineLevel="0" max="21" min="21" style="2" width="8.85"/>
    <col collapsed="false" customWidth="false" hidden="true" outlineLevel="0" max="23" min="22" style="1" width="8.85"/>
    <col collapsed="false" customWidth="false" hidden="false" outlineLevel="0" max="25" min="24" style="2" width="8.85"/>
    <col collapsed="false" customWidth="false" hidden="false" outlineLevel="0" max="28" min="26" style="1" width="8.85"/>
    <col collapsed="false" customWidth="false" hidden="false" outlineLevel="0" max="30" min="29" style="2" width="8.85"/>
    <col collapsed="false" customWidth="true" hidden="false" outlineLevel="0" max="31" min="31" style="1" width="9.41"/>
    <col collapsed="false" customWidth="false" hidden="false" outlineLevel="0" max="33" min="32" style="2" width="8.85"/>
    <col collapsed="false" customWidth="false" hidden="false" outlineLevel="0" max="34" min="34" style="1" width="8.85"/>
    <col collapsed="false" customWidth="true" hidden="false" outlineLevel="0" max="37" min="35" style="0" width="8.7"/>
    <col collapsed="false" customWidth="false" hidden="false" outlineLevel="0" max="257" min="38" style="1" width="8.85"/>
  </cols>
  <sheetData>
    <row r="1" customFormat="false" ht="12.75" hidden="false" customHeight="false" outlineLevel="0" collapsed="false">
      <c r="B1" s="508"/>
      <c r="C1" s="508"/>
      <c r="AD1" s="509"/>
      <c r="AE1" s="509"/>
      <c r="AF1" s="509"/>
      <c r="AG1" s="509"/>
      <c r="AH1" s="509"/>
    </row>
    <row r="2" customFormat="false" ht="12.75" hidden="false" customHeight="false" outlineLevel="0" collapsed="false">
      <c r="B2" s="508"/>
      <c r="C2" s="508"/>
      <c r="AD2" s="509"/>
      <c r="AE2" s="509"/>
      <c r="AF2" s="509"/>
      <c r="AG2" s="509"/>
      <c r="AH2" s="509"/>
    </row>
    <row r="3" customFormat="false" ht="12.75" hidden="false" customHeight="false" outlineLevel="0" collapsed="false">
      <c r="B3" s="510"/>
      <c r="C3" s="510"/>
      <c r="AD3" s="511"/>
      <c r="AE3" s="511"/>
      <c r="AF3" s="511"/>
      <c r="AG3" s="511"/>
      <c r="AH3" s="511"/>
    </row>
    <row r="4" customFormat="false" ht="12.75" hidden="false" customHeight="false" outlineLevel="0" collapsed="false">
      <c r="B4" s="510"/>
      <c r="C4" s="510"/>
      <c r="AD4" s="509"/>
      <c r="AE4" s="509"/>
      <c r="AF4" s="509"/>
      <c r="AG4" s="509"/>
      <c r="AH4" s="509"/>
    </row>
    <row r="5" customFormat="false" ht="12.75" hidden="false" customHeight="false" outlineLevel="0" collapsed="false">
      <c r="A5" s="521"/>
      <c r="B5" s="508"/>
      <c r="C5" s="508"/>
      <c r="D5" s="6"/>
      <c r="E5" s="6"/>
      <c r="F5" s="166"/>
      <c r="G5" s="166"/>
      <c r="H5" s="166"/>
      <c r="I5" s="166"/>
      <c r="J5" s="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6"/>
      <c r="V5" s="166"/>
      <c r="W5" s="166"/>
      <c r="X5" s="6"/>
      <c r="Y5" s="6"/>
      <c r="Z5" s="166"/>
      <c r="AA5" s="166"/>
      <c r="AB5" s="166"/>
      <c r="AC5" s="6"/>
      <c r="AD5" s="6"/>
      <c r="AE5" s="166"/>
      <c r="AF5" s="6"/>
      <c r="AG5" s="6"/>
      <c r="AH5" s="166"/>
    </row>
    <row r="6" customFormat="false" ht="12.75" hidden="false" customHeight="false" outlineLevel="0" collapsed="false">
      <c r="A6" s="521"/>
      <c r="D6" s="6"/>
      <c r="E6" s="6"/>
      <c r="F6" s="166"/>
      <c r="G6" s="166"/>
      <c r="H6" s="166"/>
      <c r="I6" s="166"/>
      <c r="J6" s="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6"/>
      <c r="V6" s="166"/>
      <c r="W6" s="166"/>
      <c r="X6" s="6"/>
      <c r="Y6" s="6"/>
      <c r="Z6" s="166"/>
      <c r="AA6" s="166"/>
      <c r="AB6" s="166"/>
      <c r="AC6" s="6"/>
      <c r="AD6" s="6"/>
      <c r="AE6" s="166"/>
      <c r="AF6" s="6"/>
      <c r="AG6" s="6"/>
      <c r="AH6" s="166"/>
    </row>
    <row r="7" customFormat="false" ht="18.75" hidden="false" customHeight="false" outlineLevel="0" collapsed="false">
      <c r="A7" s="168" t="s">
        <v>246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522"/>
      <c r="AB7" s="522"/>
      <c r="AC7" s="1"/>
      <c r="AD7" s="1"/>
      <c r="AF7" s="1"/>
      <c r="AG7" s="1"/>
    </row>
    <row r="8" customFormat="false" ht="13.5" hidden="false" customHeight="false" outlineLevel="0" collapsed="false">
      <c r="A8" s="521"/>
      <c r="D8" s="6"/>
      <c r="E8" s="6"/>
      <c r="F8" s="166"/>
      <c r="G8" s="166"/>
      <c r="H8" s="166"/>
      <c r="I8" s="166"/>
      <c r="J8" s="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6"/>
      <c r="V8" s="166"/>
      <c r="W8" s="166"/>
      <c r="X8" s="169"/>
      <c r="Y8" s="169"/>
      <c r="Z8" s="166"/>
      <c r="AA8" s="166"/>
      <c r="AB8" s="166"/>
      <c r="AC8" s="169"/>
      <c r="AE8" s="166"/>
      <c r="AF8" s="169" t="s">
        <v>247</v>
      </c>
      <c r="AG8" s="169"/>
      <c r="AH8" s="166"/>
    </row>
    <row r="9" customFormat="false" ht="27.75" hidden="false" customHeight="true" outlineLevel="0" collapsed="false">
      <c r="A9" s="7" t="s">
        <v>2</v>
      </c>
      <c r="B9" s="523" t="s">
        <v>248</v>
      </c>
      <c r="C9" s="8" t="s">
        <v>4</v>
      </c>
      <c r="D9" s="524" t="s">
        <v>5</v>
      </c>
      <c r="E9" s="173" t="s">
        <v>182</v>
      </c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4" t="s">
        <v>183</v>
      </c>
      <c r="Y9" s="174"/>
      <c r="Z9" s="174"/>
      <c r="AA9" s="174"/>
      <c r="AB9" s="174"/>
      <c r="AC9" s="174" t="s">
        <v>184</v>
      </c>
      <c r="AD9" s="174"/>
      <c r="AE9" s="174"/>
      <c r="AF9" s="174" t="s">
        <v>185</v>
      </c>
      <c r="AG9" s="174"/>
      <c r="AH9" s="174"/>
    </row>
    <row r="10" customFormat="false" ht="89.25" hidden="false" customHeight="true" outlineLevel="0" collapsed="false">
      <c r="A10" s="7"/>
      <c r="B10" s="523"/>
      <c r="C10" s="8"/>
      <c r="D10" s="524"/>
      <c r="E10" s="174" t="s">
        <v>186</v>
      </c>
      <c r="F10" s="174"/>
      <c r="G10" s="174"/>
      <c r="H10" s="174"/>
      <c r="I10" s="174"/>
      <c r="J10" s="174" t="s">
        <v>187</v>
      </c>
      <c r="K10" s="174"/>
      <c r="L10" s="174"/>
      <c r="M10" s="174"/>
      <c r="N10" s="174"/>
      <c r="O10" s="174" t="s">
        <v>249</v>
      </c>
      <c r="P10" s="174"/>
      <c r="Q10" s="174"/>
      <c r="R10" s="174" t="s">
        <v>189</v>
      </c>
      <c r="S10" s="174"/>
      <c r="T10" s="174"/>
      <c r="U10" s="174" t="s">
        <v>190</v>
      </c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customFormat="false" ht="26.25" hidden="false" customHeight="false" outlineLevel="0" collapsed="false">
      <c r="A11" s="7"/>
      <c r="B11" s="523"/>
      <c r="C11" s="8"/>
      <c r="D11" s="524"/>
      <c r="E11" s="525" t="s">
        <v>191</v>
      </c>
      <c r="F11" s="526" t="s">
        <v>192</v>
      </c>
      <c r="G11" s="527" t="s">
        <v>193</v>
      </c>
      <c r="H11" s="528" t="s">
        <v>250</v>
      </c>
      <c r="I11" s="529" t="s">
        <v>251</v>
      </c>
      <c r="J11" s="530" t="s">
        <v>191</v>
      </c>
      <c r="K11" s="527" t="s">
        <v>192</v>
      </c>
      <c r="L11" s="526" t="s">
        <v>193</v>
      </c>
      <c r="M11" s="529" t="s">
        <v>250</v>
      </c>
      <c r="N11" s="528" t="s">
        <v>251</v>
      </c>
      <c r="O11" s="525" t="s">
        <v>191</v>
      </c>
      <c r="P11" s="526" t="s">
        <v>192</v>
      </c>
      <c r="Q11" s="527" t="s">
        <v>193</v>
      </c>
      <c r="R11" s="530" t="s">
        <v>5</v>
      </c>
      <c r="S11" s="527" t="s">
        <v>193</v>
      </c>
      <c r="T11" s="526" t="s">
        <v>252</v>
      </c>
      <c r="U11" s="525" t="s">
        <v>5</v>
      </c>
      <c r="V11" s="528" t="s">
        <v>194</v>
      </c>
      <c r="W11" s="529" t="s">
        <v>252</v>
      </c>
      <c r="X11" s="530" t="s">
        <v>5</v>
      </c>
      <c r="Y11" s="527" t="s">
        <v>192</v>
      </c>
      <c r="Z11" s="526" t="s">
        <v>193</v>
      </c>
      <c r="AA11" s="529" t="s">
        <v>250</v>
      </c>
      <c r="AB11" s="528" t="s">
        <v>251</v>
      </c>
      <c r="AC11" s="525" t="s">
        <v>5</v>
      </c>
      <c r="AD11" s="526" t="s">
        <v>195</v>
      </c>
      <c r="AE11" s="527" t="s">
        <v>252</v>
      </c>
      <c r="AF11" s="530" t="s">
        <v>5</v>
      </c>
      <c r="AG11" s="527" t="s">
        <v>195</v>
      </c>
      <c r="AH11" s="527" t="s">
        <v>252</v>
      </c>
    </row>
    <row r="12" customFormat="false" ht="17.25" hidden="false" customHeight="false" outlineLevel="0" collapsed="false">
      <c r="A12" s="531" t="s">
        <v>6</v>
      </c>
      <c r="B12" s="532" t="s">
        <v>7</v>
      </c>
      <c r="C12" s="531" t="s">
        <v>8</v>
      </c>
      <c r="D12" s="533"/>
      <c r="E12" s="13"/>
      <c r="F12" s="533"/>
      <c r="G12" s="13"/>
      <c r="H12" s="533"/>
      <c r="I12" s="13"/>
      <c r="J12" s="533"/>
      <c r="K12" s="13"/>
      <c r="L12" s="533"/>
      <c r="M12" s="13"/>
      <c r="N12" s="533"/>
      <c r="O12" s="13"/>
      <c r="P12" s="533"/>
      <c r="Q12" s="13"/>
      <c r="R12" s="533"/>
      <c r="S12" s="13"/>
      <c r="T12" s="533"/>
      <c r="U12" s="13"/>
      <c r="V12" s="533"/>
      <c r="W12" s="13"/>
      <c r="X12" s="533"/>
      <c r="Y12" s="13"/>
      <c r="Z12" s="533"/>
      <c r="AA12" s="13"/>
      <c r="AB12" s="533"/>
      <c r="AC12" s="13"/>
      <c r="AD12" s="533"/>
      <c r="AE12" s="13"/>
      <c r="AF12" s="533"/>
      <c r="AG12" s="13"/>
      <c r="AH12" s="13"/>
    </row>
    <row r="13" s="14" customFormat="true" ht="15.75" hidden="false" customHeight="true" outlineLevel="0" collapsed="false">
      <c r="A13" s="534" t="n">
        <v>1</v>
      </c>
      <c r="B13" s="535" t="s">
        <v>253</v>
      </c>
      <c r="C13" s="536" t="s">
        <v>10</v>
      </c>
      <c r="D13" s="537"/>
      <c r="E13" s="18"/>
      <c r="F13" s="537"/>
      <c r="G13" s="18"/>
      <c r="H13" s="537"/>
      <c r="I13" s="18"/>
      <c r="J13" s="537"/>
      <c r="K13" s="18"/>
      <c r="L13" s="537"/>
      <c r="M13" s="18"/>
      <c r="N13" s="537"/>
      <c r="O13" s="18"/>
      <c r="P13" s="537"/>
      <c r="Q13" s="18"/>
      <c r="R13" s="537"/>
      <c r="S13" s="18"/>
      <c r="T13" s="537"/>
      <c r="U13" s="18"/>
      <c r="V13" s="537"/>
      <c r="W13" s="18"/>
      <c r="X13" s="537"/>
      <c r="Y13" s="18"/>
      <c r="Z13" s="537"/>
      <c r="AA13" s="18"/>
      <c r="AB13" s="537"/>
      <c r="AC13" s="18"/>
      <c r="AD13" s="537"/>
      <c r="AE13" s="18"/>
      <c r="AF13" s="537"/>
      <c r="AG13" s="18"/>
      <c r="AH13" s="18"/>
      <c r="AI13" s="538"/>
      <c r="AJ13" s="538"/>
      <c r="AK13" s="538"/>
    </row>
    <row r="14" s="14" customFormat="true" ht="12.75" hidden="false" customHeight="false" outlineLevel="0" collapsed="false">
      <c r="A14" s="534"/>
      <c r="B14" s="535"/>
      <c r="C14" s="539" t="s">
        <v>11</v>
      </c>
      <c r="D14" s="540"/>
      <c r="E14" s="541"/>
      <c r="F14" s="540"/>
      <c r="G14" s="541"/>
      <c r="H14" s="540"/>
      <c r="I14" s="541"/>
      <c r="J14" s="540"/>
      <c r="K14" s="541"/>
      <c r="L14" s="540"/>
      <c r="M14" s="541"/>
      <c r="N14" s="540"/>
      <c r="O14" s="541"/>
      <c r="P14" s="540"/>
      <c r="Q14" s="541"/>
      <c r="R14" s="540"/>
      <c r="S14" s="541"/>
      <c r="T14" s="540"/>
      <c r="U14" s="541"/>
      <c r="V14" s="540"/>
      <c r="W14" s="541"/>
      <c r="X14" s="540"/>
      <c r="Y14" s="541"/>
      <c r="Z14" s="540"/>
      <c r="AA14" s="541"/>
      <c r="AB14" s="540"/>
      <c r="AC14" s="541"/>
      <c r="AD14" s="540"/>
      <c r="AE14" s="541"/>
      <c r="AF14" s="540"/>
      <c r="AG14" s="541"/>
      <c r="AH14" s="541"/>
      <c r="AI14" s="538"/>
      <c r="AJ14" s="538"/>
      <c r="AK14" s="538"/>
    </row>
    <row r="15" s="14" customFormat="true" ht="13.5" hidden="false" customHeight="false" outlineLevel="0" collapsed="false">
      <c r="A15" s="534"/>
      <c r="B15" s="535"/>
      <c r="C15" s="542" t="s">
        <v>8</v>
      </c>
      <c r="D15" s="543"/>
      <c r="E15" s="544"/>
      <c r="F15" s="543"/>
      <c r="G15" s="544"/>
      <c r="H15" s="543"/>
      <c r="I15" s="544"/>
      <c r="J15" s="543"/>
      <c r="K15" s="544"/>
      <c r="L15" s="543"/>
      <c r="M15" s="544"/>
      <c r="N15" s="543"/>
      <c r="O15" s="544"/>
      <c r="P15" s="543"/>
      <c r="Q15" s="544"/>
      <c r="R15" s="543"/>
      <c r="S15" s="544"/>
      <c r="T15" s="543"/>
      <c r="U15" s="544"/>
      <c r="V15" s="543"/>
      <c r="W15" s="544"/>
      <c r="X15" s="543"/>
      <c r="Y15" s="544"/>
      <c r="Z15" s="543"/>
      <c r="AA15" s="544"/>
      <c r="AB15" s="543"/>
      <c r="AC15" s="544"/>
      <c r="AD15" s="543"/>
      <c r="AE15" s="544"/>
      <c r="AF15" s="543"/>
      <c r="AG15" s="544"/>
      <c r="AH15" s="544"/>
      <c r="AI15" s="538"/>
      <c r="AJ15" s="538"/>
      <c r="AK15" s="538"/>
    </row>
    <row r="16" s="14" customFormat="true" ht="15.75" hidden="false" customHeight="true" outlineLevel="0" collapsed="false">
      <c r="A16" s="545" t="s">
        <v>13</v>
      </c>
      <c r="B16" s="546" t="s">
        <v>14</v>
      </c>
      <c r="C16" s="547" t="s">
        <v>11</v>
      </c>
      <c r="D16" s="548"/>
      <c r="E16" s="549"/>
      <c r="F16" s="548"/>
      <c r="G16" s="549"/>
      <c r="H16" s="548"/>
      <c r="I16" s="549"/>
      <c r="J16" s="548"/>
      <c r="K16" s="549"/>
      <c r="L16" s="548"/>
      <c r="M16" s="549"/>
      <c r="N16" s="548"/>
      <c r="O16" s="549"/>
      <c r="P16" s="548"/>
      <c r="Q16" s="549"/>
      <c r="R16" s="548"/>
      <c r="S16" s="549"/>
      <c r="T16" s="548"/>
      <c r="U16" s="549"/>
      <c r="V16" s="548"/>
      <c r="W16" s="549"/>
      <c r="X16" s="548"/>
      <c r="Y16" s="549"/>
      <c r="Z16" s="548"/>
      <c r="AA16" s="549"/>
      <c r="AB16" s="548"/>
      <c r="AC16" s="549"/>
      <c r="AD16" s="548"/>
      <c r="AE16" s="549"/>
      <c r="AF16" s="548"/>
      <c r="AG16" s="549"/>
      <c r="AH16" s="548"/>
      <c r="AI16" s="538"/>
      <c r="AJ16" s="538"/>
      <c r="AK16" s="538"/>
    </row>
    <row r="17" s="14" customFormat="true" ht="15.75" hidden="false" customHeight="true" outlineLevel="0" collapsed="false">
      <c r="A17" s="545"/>
      <c r="B17" s="546"/>
      <c r="C17" s="539" t="s">
        <v>8</v>
      </c>
      <c r="D17" s="541"/>
      <c r="E17" s="540"/>
      <c r="F17" s="541"/>
      <c r="G17" s="540"/>
      <c r="H17" s="541"/>
      <c r="I17" s="540"/>
      <c r="J17" s="541"/>
      <c r="K17" s="540"/>
      <c r="L17" s="541"/>
      <c r="M17" s="540"/>
      <c r="N17" s="541"/>
      <c r="O17" s="540"/>
      <c r="P17" s="541"/>
      <c r="Q17" s="540"/>
      <c r="R17" s="541"/>
      <c r="S17" s="540"/>
      <c r="T17" s="541"/>
      <c r="U17" s="540"/>
      <c r="V17" s="541"/>
      <c r="W17" s="540"/>
      <c r="X17" s="541"/>
      <c r="Y17" s="540"/>
      <c r="Z17" s="541"/>
      <c r="AA17" s="540"/>
      <c r="AB17" s="541"/>
      <c r="AC17" s="540"/>
      <c r="AD17" s="541"/>
      <c r="AE17" s="540"/>
      <c r="AF17" s="541"/>
      <c r="AG17" s="540"/>
      <c r="AH17" s="541"/>
      <c r="AI17" s="538"/>
      <c r="AJ17" s="538"/>
      <c r="AK17" s="538"/>
    </row>
    <row r="18" s="14" customFormat="true" ht="15.75" hidden="false" customHeight="true" outlineLevel="0" collapsed="false">
      <c r="A18" s="550" t="s">
        <v>15</v>
      </c>
      <c r="B18" s="551" t="s">
        <v>16</v>
      </c>
      <c r="C18" s="539" t="s">
        <v>11</v>
      </c>
      <c r="D18" s="541"/>
      <c r="E18" s="540"/>
      <c r="F18" s="541"/>
      <c r="G18" s="540"/>
      <c r="H18" s="541"/>
      <c r="I18" s="540"/>
      <c r="J18" s="541"/>
      <c r="K18" s="540"/>
      <c r="L18" s="541"/>
      <c r="M18" s="540"/>
      <c r="N18" s="541"/>
      <c r="O18" s="540"/>
      <c r="P18" s="541"/>
      <c r="Q18" s="540"/>
      <c r="R18" s="541"/>
      <c r="S18" s="540"/>
      <c r="T18" s="541"/>
      <c r="U18" s="540"/>
      <c r="V18" s="541"/>
      <c r="W18" s="540"/>
      <c r="X18" s="541"/>
      <c r="Y18" s="540"/>
      <c r="Z18" s="541"/>
      <c r="AA18" s="540"/>
      <c r="AB18" s="541"/>
      <c r="AC18" s="540"/>
      <c r="AD18" s="541"/>
      <c r="AE18" s="540"/>
      <c r="AF18" s="541"/>
      <c r="AG18" s="540"/>
      <c r="AH18" s="541"/>
      <c r="AI18" s="538"/>
      <c r="AJ18" s="538"/>
      <c r="AK18" s="538"/>
    </row>
    <row r="19" s="14" customFormat="true" ht="15.75" hidden="false" customHeight="true" outlineLevel="0" collapsed="false">
      <c r="A19" s="550"/>
      <c r="B19" s="551"/>
      <c r="C19" s="552" t="s">
        <v>8</v>
      </c>
      <c r="D19" s="553"/>
      <c r="E19" s="554"/>
      <c r="F19" s="553"/>
      <c r="G19" s="554"/>
      <c r="H19" s="553"/>
      <c r="I19" s="554"/>
      <c r="J19" s="553"/>
      <c r="K19" s="554"/>
      <c r="L19" s="553"/>
      <c r="M19" s="554"/>
      <c r="N19" s="553"/>
      <c r="O19" s="554"/>
      <c r="P19" s="553"/>
      <c r="Q19" s="554"/>
      <c r="R19" s="553"/>
      <c r="S19" s="554"/>
      <c r="T19" s="553"/>
      <c r="U19" s="554"/>
      <c r="V19" s="553"/>
      <c r="W19" s="554"/>
      <c r="X19" s="553"/>
      <c r="Y19" s="554"/>
      <c r="Z19" s="553"/>
      <c r="AA19" s="554"/>
      <c r="AB19" s="553"/>
      <c r="AC19" s="554"/>
      <c r="AD19" s="553"/>
      <c r="AE19" s="554"/>
      <c r="AF19" s="553"/>
      <c r="AG19" s="554"/>
      <c r="AH19" s="553"/>
      <c r="AI19" s="538"/>
      <c r="AJ19" s="538"/>
      <c r="AK19" s="538"/>
    </row>
    <row r="20" s="14" customFormat="true" ht="15.75" hidden="false" customHeight="false" outlineLevel="0" collapsed="false">
      <c r="A20" s="555" t="s">
        <v>196</v>
      </c>
      <c r="B20" s="556" t="s">
        <v>197</v>
      </c>
      <c r="C20" s="542"/>
      <c r="D20" s="544"/>
      <c r="E20" s="543"/>
      <c r="F20" s="544"/>
      <c r="G20" s="543"/>
      <c r="H20" s="544"/>
      <c r="I20" s="543"/>
      <c r="J20" s="544"/>
      <c r="K20" s="543"/>
      <c r="L20" s="544"/>
      <c r="M20" s="543"/>
      <c r="N20" s="544"/>
      <c r="O20" s="543"/>
      <c r="P20" s="544"/>
      <c r="Q20" s="543"/>
      <c r="R20" s="544"/>
      <c r="S20" s="543"/>
      <c r="T20" s="544"/>
      <c r="U20" s="543"/>
      <c r="V20" s="544"/>
      <c r="W20" s="543"/>
      <c r="X20" s="544"/>
      <c r="Y20" s="543"/>
      <c r="Z20" s="544"/>
      <c r="AA20" s="543"/>
      <c r="AB20" s="544"/>
      <c r="AC20" s="543"/>
      <c r="AD20" s="544"/>
      <c r="AE20" s="543"/>
      <c r="AF20" s="544"/>
      <c r="AG20" s="543"/>
      <c r="AH20" s="544"/>
      <c r="AI20" s="538"/>
      <c r="AJ20" s="538"/>
      <c r="AK20" s="538"/>
    </row>
    <row r="21" s="19" customFormat="true" ht="15.75" hidden="false" customHeight="true" outlineLevel="0" collapsed="false">
      <c r="A21" s="557" t="s">
        <v>17</v>
      </c>
      <c r="B21" s="558" t="s">
        <v>254</v>
      </c>
      <c r="C21" s="559" t="s">
        <v>10</v>
      </c>
      <c r="D21" s="84"/>
      <c r="E21" s="560"/>
      <c r="F21" s="84"/>
      <c r="G21" s="560"/>
      <c r="H21" s="84"/>
      <c r="I21" s="560"/>
      <c r="J21" s="84"/>
      <c r="K21" s="560"/>
      <c r="L21" s="84"/>
      <c r="M21" s="560"/>
      <c r="N21" s="84"/>
      <c r="O21" s="560"/>
      <c r="P21" s="84"/>
      <c r="Q21" s="560"/>
      <c r="R21" s="84"/>
      <c r="S21" s="560"/>
      <c r="T21" s="84"/>
      <c r="U21" s="560"/>
      <c r="V21" s="84"/>
      <c r="W21" s="560"/>
      <c r="X21" s="84"/>
      <c r="Y21" s="59"/>
      <c r="Z21" s="561"/>
      <c r="AA21" s="59"/>
      <c r="AB21" s="561"/>
      <c r="AC21" s="59"/>
      <c r="AD21" s="561"/>
      <c r="AE21" s="59"/>
      <c r="AF21" s="561"/>
      <c r="AG21" s="59"/>
      <c r="AH21" s="561"/>
    </row>
    <row r="22" s="19" customFormat="true" ht="13.5" hidden="false" customHeight="false" outlineLevel="0" collapsed="false">
      <c r="A22" s="557"/>
      <c r="B22" s="558"/>
      <c r="C22" s="562" t="s">
        <v>8</v>
      </c>
      <c r="D22" s="25"/>
      <c r="E22" s="563"/>
      <c r="F22" s="25"/>
      <c r="G22" s="563"/>
      <c r="H22" s="25"/>
      <c r="I22" s="563"/>
      <c r="J22" s="25"/>
      <c r="K22" s="563"/>
      <c r="L22" s="25"/>
      <c r="M22" s="563"/>
      <c r="N22" s="25"/>
      <c r="O22" s="563"/>
      <c r="P22" s="25"/>
      <c r="Q22" s="563"/>
      <c r="R22" s="25"/>
      <c r="S22" s="563"/>
      <c r="T22" s="25"/>
      <c r="U22" s="563"/>
      <c r="V22" s="25"/>
      <c r="W22" s="563"/>
      <c r="X22" s="25"/>
      <c r="Y22" s="56"/>
      <c r="Z22" s="24"/>
      <c r="AA22" s="56"/>
      <c r="AB22" s="24"/>
      <c r="AC22" s="56"/>
      <c r="AD22" s="24"/>
      <c r="AE22" s="56"/>
      <c r="AF22" s="24"/>
      <c r="AG22" s="56"/>
      <c r="AH22" s="24"/>
    </row>
    <row r="23" s="19" customFormat="true" ht="15.75" hidden="false" customHeight="true" outlineLevel="0" collapsed="false">
      <c r="A23" s="564" t="s">
        <v>20</v>
      </c>
      <c r="B23" s="565" t="s">
        <v>21</v>
      </c>
      <c r="C23" s="566" t="s">
        <v>22</v>
      </c>
      <c r="D23" s="47"/>
      <c r="E23" s="567"/>
      <c r="F23" s="568"/>
      <c r="G23" s="47"/>
      <c r="H23" s="47"/>
      <c r="I23" s="47"/>
      <c r="J23" s="47"/>
      <c r="K23" s="47"/>
      <c r="L23" s="47"/>
      <c r="M23" s="47"/>
      <c r="N23" s="47"/>
      <c r="O23" s="567"/>
      <c r="P23" s="568"/>
      <c r="Q23" s="47"/>
      <c r="R23" s="47"/>
      <c r="S23" s="47"/>
      <c r="T23" s="47"/>
      <c r="U23" s="568"/>
      <c r="V23" s="47"/>
      <c r="W23" s="47"/>
      <c r="X23" s="569"/>
      <c r="Y23" s="561"/>
      <c r="Z23" s="59"/>
      <c r="AA23" s="561"/>
      <c r="AB23" s="59"/>
      <c r="AC23" s="561"/>
      <c r="AD23" s="59"/>
      <c r="AE23" s="561"/>
      <c r="AF23" s="59"/>
      <c r="AG23" s="561"/>
      <c r="AH23" s="28"/>
    </row>
    <row r="24" s="19" customFormat="true" ht="15.75" hidden="false" customHeight="true" outlineLevel="0" collapsed="false">
      <c r="A24" s="564"/>
      <c r="B24" s="565"/>
      <c r="C24" s="570" t="s">
        <v>8</v>
      </c>
      <c r="D24" s="37"/>
      <c r="E24" s="22"/>
      <c r="F24" s="571"/>
      <c r="G24" s="37"/>
      <c r="H24" s="37"/>
      <c r="I24" s="37"/>
      <c r="J24" s="37"/>
      <c r="K24" s="37"/>
      <c r="L24" s="37"/>
      <c r="M24" s="37"/>
      <c r="N24" s="37"/>
      <c r="O24" s="22"/>
      <c r="P24" s="571"/>
      <c r="Q24" s="37"/>
      <c r="R24" s="37"/>
      <c r="S24" s="37"/>
      <c r="T24" s="37"/>
      <c r="U24" s="571"/>
      <c r="V24" s="37"/>
      <c r="W24" s="37"/>
      <c r="X24" s="572"/>
      <c r="Y24" s="573"/>
      <c r="Z24" s="574"/>
      <c r="AA24" s="573"/>
      <c r="AB24" s="574"/>
      <c r="AC24" s="573"/>
      <c r="AD24" s="574"/>
      <c r="AE24" s="573"/>
      <c r="AF24" s="574"/>
      <c r="AG24" s="573"/>
      <c r="AH24" s="32"/>
    </row>
    <row r="25" s="19" customFormat="true" ht="15.75" hidden="false" customHeight="true" outlineLevel="0" collapsed="false">
      <c r="A25" s="575" t="s">
        <v>23</v>
      </c>
      <c r="B25" s="576" t="s">
        <v>199</v>
      </c>
      <c r="C25" s="570" t="s">
        <v>25</v>
      </c>
      <c r="D25" s="37"/>
      <c r="E25" s="22"/>
      <c r="F25" s="571"/>
      <c r="G25" s="37"/>
      <c r="H25" s="37"/>
      <c r="I25" s="37"/>
      <c r="J25" s="37"/>
      <c r="K25" s="37"/>
      <c r="L25" s="37"/>
      <c r="M25" s="37"/>
      <c r="N25" s="37"/>
      <c r="O25" s="22"/>
      <c r="P25" s="571"/>
      <c r="Q25" s="37"/>
      <c r="R25" s="37"/>
      <c r="S25" s="37"/>
      <c r="T25" s="37"/>
      <c r="U25" s="571"/>
      <c r="V25" s="37"/>
      <c r="W25" s="37"/>
      <c r="X25" s="572"/>
      <c r="Y25" s="573"/>
      <c r="Z25" s="574"/>
      <c r="AA25" s="573"/>
      <c r="AB25" s="574"/>
      <c r="AC25" s="573"/>
      <c r="AD25" s="574"/>
      <c r="AE25" s="573"/>
      <c r="AF25" s="574"/>
      <c r="AG25" s="573"/>
      <c r="AH25" s="32"/>
    </row>
    <row r="26" s="19" customFormat="true" ht="15.75" hidden="false" customHeight="true" outlineLevel="0" collapsed="false">
      <c r="A26" s="575"/>
      <c r="B26" s="576"/>
      <c r="C26" s="570" t="s">
        <v>8</v>
      </c>
      <c r="D26" s="37"/>
      <c r="E26" s="22"/>
      <c r="F26" s="571"/>
      <c r="G26" s="37"/>
      <c r="H26" s="37"/>
      <c r="I26" s="37"/>
      <c r="J26" s="37"/>
      <c r="K26" s="37"/>
      <c r="L26" s="37"/>
      <c r="M26" s="37"/>
      <c r="N26" s="37"/>
      <c r="O26" s="22"/>
      <c r="P26" s="571"/>
      <c r="Q26" s="37"/>
      <c r="R26" s="37"/>
      <c r="S26" s="37"/>
      <c r="T26" s="37"/>
      <c r="U26" s="571"/>
      <c r="V26" s="37"/>
      <c r="W26" s="37"/>
      <c r="X26" s="572"/>
      <c r="Y26" s="573"/>
      <c r="Z26" s="574"/>
      <c r="AA26" s="573"/>
      <c r="AB26" s="574"/>
      <c r="AC26" s="573"/>
      <c r="AD26" s="574"/>
      <c r="AE26" s="573"/>
      <c r="AF26" s="574"/>
      <c r="AG26" s="573"/>
      <c r="AH26" s="32"/>
    </row>
    <row r="27" s="19" customFormat="true" ht="15.75" hidden="false" customHeight="true" outlineLevel="0" collapsed="false">
      <c r="A27" s="575" t="s">
        <v>27</v>
      </c>
      <c r="B27" s="576" t="s">
        <v>200</v>
      </c>
      <c r="C27" s="570" t="s">
        <v>25</v>
      </c>
      <c r="D27" s="37"/>
      <c r="E27" s="22"/>
      <c r="F27" s="571"/>
      <c r="G27" s="37"/>
      <c r="H27" s="37"/>
      <c r="I27" s="37"/>
      <c r="J27" s="37"/>
      <c r="K27" s="37"/>
      <c r="L27" s="37"/>
      <c r="M27" s="37"/>
      <c r="N27" s="37"/>
      <c r="O27" s="22"/>
      <c r="P27" s="571"/>
      <c r="Q27" s="37"/>
      <c r="R27" s="37"/>
      <c r="S27" s="37"/>
      <c r="T27" s="37"/>
      <c r="U27" s="571"/>
      <c r="V27" s="37"/>
      <c r="W27" s="37"/>
      <c r="X27" s="572"/>
      <c r="Y27" s="573"/>
      <c r="Z27" s="574"/>
      <c r="AA27" s="573"/>
      <c r="AB27" s="574"/>
      <c r="AC27" s="573"/>
      <c r="AD27" s="574"/>
      <c r="AE27" s="573"/>
      <c r="AF27" s="574"/>
      <c r="AG27" s="573"/>
      <c r="AH27" s="32"/>
    </row>
    <row r="28" s="19" customFormat="true" ht="15.75" hidden="false" customHeight="true" outlineLevel="0" collapsed="false">
      <c r="A28" s="575"/>
      <c r="B28" s="576"/>
      <c r="C28" s="570" t="s">
        <v>8</v>
      </c>
      <c r="D28" s="37"/>
      <c r="E28" s="22"/>
      <c r="F28" s="571"/>
      <c r="G28" s="37"/>
      <c r="H28" s="37"/>
      <c r="I28" s="37"/>
      <c r="J28" s="37"/>
      <c r="K28" s="37"/>
      <c r="L28" s="37"/>
      <c r="M28" s="37"/>
      <c r="N28" s="37"/>
      <c r="O28" s="22"/>
      <c r="P28" s="571"/>
      <c r="Q28" s="37"/>
      <c r="R28" s="37"/>
      <c r="S28" s="37"/>
      <c r="T28" s="37"/>
      <c r="U28" s="571"/>
      <c r="V28" s="37"/>
      <c r="W28" s="37"/>
      <c r="X28" s="572"/>
      <c r="Y28" s="573"/>
      <c r="Z28" s="574"/>
      <c r="AA28" s="573"/>
      <c r="AB28" s="574"/>
      <c r="AC28" s="573"/>
      <c r="AD28" s="574"/>
      <c r="AE28" s="573"/>
      <c r="AF28" s="574"/>
      <c r="AG28" s="573"/>
      <c r="AH28" s="32"/>
    </row>
    <row r="29" s="19" customFormat="true" ht="15.75" hidden="false" customHeight="true" outlineLevel="0" collapsed="false">
      <c r="A29" s="575" t="s">
        <v>30</v>
      </c>
      <c r="B29" s="577" t="s">
        <v>31</v>
      </c>
      <c r="C29" s="570" t="s">
        <v>32</v>
      </c>
      <c r="D29" s="37"/>
      <c r="E29" s="22"/>
      <c r="F29" s="571"/>
      <c r="G29" s="37"/>
      <c r="H29" s="37"/>
      <c r="I29" s="37"/>
      <c r="J29" s="37"/>
      <c r="K29" s="37"/>
      <c r="L29" s="37"/>
      <c r="M29" s="37"/>
      <c r="N29" s="37"/>
      <c r="O29" s="22"/>
      <c r="P29" s="571"/>
      <c r="Q29" s="37"/>
      <c r="R29" s="37"/>
      <c r="S29" s="37"/>
      <c r="T29" s="37"/>
      <c r="U29" s="571"/>
      <c r="V29" s="37"/>
      <c r="W29" s="37"/>
      <c r="X29" s="572"/>
      <c r="Y29" s="573"/>
      <c r="Z29" s="574"/>
      <c r="AA29" s="573"/>
      <c r="AB29" s="574"/>
      <c r="AC29" s="573"/>
      <c r="AD29" s="574"/>
      <c r="AE29" s="573"/>
      <c r="AF29" s="574"/>
      <c r="AG29" s="573"/>
      <c r="AH29" s="32"/>
    </row>
    <row r="30" s="19" customFormat="true" ht="15.75" hidden="false" customHeight="true" outlineLevel="0" collapsed="false">
      <c r="A30" s="575"/>
      <c r="B30" s="577"/>
      <c r="C30" s="570" t="s">
        <v>8</v>
      </c>
      <c r="D30" s="37"/>
      <c r="E30" s="22"/>
      <c r="F30" s="571"/>
      <c r="G30" s="37"/>
      <c r="H30" s="37"/>
      <c r="I30" s="37"/>
      <c r="J30" s="37"/>
      <c r="K30" s="37"/>
      <c r="L30" s="37"/>
      <c r="M30" s="37"/>
      <c r="N30" s="37"/>
      <c r="O30" s="22"/>
      <c r="P30" s="571"/>
      <c r="Q30" s="37"/>
      <c r="R30" s="37"/>
      <c r="S30" s="37"/>
      <c r="T30" s="37"/>
      <c r="U30" s="571"/>
      <c r="V30" s="37"/>
      <c r="W30" s="37"/>
      <c r="X30" s="572"/>
      <c r="Y30" s="573"/>
      <c r="Z30" s="574"/>
      <c r="AA30" s="573"/>
      <c r="AB30" s="574"/>
      <c r="AC30" s="573"/>
      <c r="AD30" s="574"/>
      <c r="AE30" s="573"/>
      <c r="AF30" s="574"/>
      <c r="AG30" s="573"/>
      <c r="AH30" s="32"/>
    </row>
    <row r="31" s="19" customFormat="true" ht="16.5" hidden="false" customHeight="false" outlineLevel="0" collapsed="false">
      <c r="A31" s="578" t="s">
        <v>33</v>
      </c>
      <c r="B31" s="579" t="s">
        <v>34</v>
      </c>
      <c r="C31" s="570" t="s">
        <v>8</v>
      </c>
      <c r="D31" s="37"/>
      <c r="E31" s="22"/>
      <c r="F31" s="571"/>
      <c r="G31" s="37"/>
      <c r="H31" s="37"/>
      <c r="I31" s="37"/>
      <c r="J31" s="37"/>
      <c r="K31" s="37"/>
      <c r="L31" s="37"/>
      <c r="M31" s="37"/>
      <c r="N31" s="37"/>
      <c r="O31" s="22"/>
      <c r="P31" s="571"/>
      <c r="Q31" s="37"/>
      <c r="R31" s="37"/>
      <c r="S31" s="37"/>
      <c r="T31" s="37"/>
      <c r="U31" s="571"/>
      <c r="V31" s="37"/>
      <c r="W31" s="37"/>
      <c r="X31" s="572"/>
      <c r="Y31" s="24"/>
      <c r="Z31" s="56"/>
      <c r="AA31" s="24"/>
      <c r="AB31" s="56"/>
      <c r="AC31" s="24"/>
      <c r="AD31" s="56"/>
      <c r="AE31" s="24"/>
      <c r="AF31" s="56"/>
      <c r="AG31" s="24"/>
      <c r="AH31" s="36"/>
    </row>
    <row r="32" customFormat="false" ht="12.75" hidden="false" customHeight="false" outlineLevel="0" collapsed="false">
      <c r="A32" s="580" t="n">
        <v>4</v>
      </c>
      <c r="B32" s="581" t="s">
        <v>255</v>
      </c>
      <c r="C32" s="582" t="s">
        <v>11</v>
      </c>
      <c r="D32" s="154"/>
      <c r="E32" s="154"/>
      <c r="F32" s="74"/>
      <c r="G32" s="74"/>
      <c r="H32" s="74"/>
      <c r="I32" s="74"/>
      <c r="J32" s="15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154"/>
      <c r="V32" s="74"/>
      <c r="W32" s="74"/>
      <c r="X32" s="154"/>
      <c r="Y32" s="154"/>
      <c r="Z32" s="74"/>
      <c r="AA32" s="74"/>
      <c r="AB32" s="74"/>
      <c r="AC32" s="154"/>
      <c r="AD32" s="154"/>
      <c r="AE32" s="74"/>
      <c r="AF32" s="154"/>
      <c r="AG32" s="154"/>
      <c r="AH32" s="74"/>
    </row>
    <row r="33" customFormat="false" ht="13.5" hidden="false" customHeight="false" outlineLevel="0" collapsed="false">
      <c r="A33" s="580"/>
      <c r="B33" s="581"/>
      <c r="C33" s="583" t="s">
        <v>8</v>
      </c>
      <c r="D33" s="158"/>
      <c r="E33" s="158"/>
      <c r="F33" s="77"/>
      <c r="G33" s="77"/>
      <c r="H33" s="77"/>
      <c r="I33" s="77"/>
      <c r="J33" s="158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158"/>
      <c r="V33" s="77"/>
      <c r="W33" s="77"/>
      <c r="X33" s="158"/>
      <c r="Y33" s="158"/>
      <c r="Z33" s="77"/>
      <c r="AA33" s="77"/>
      <c r="AB33" s="77"/>
      <c r="AC33" s="158"/>
      <c r="AD33" s="158"/>
      <c r="AE33" s="77"/>
      <c r="AF33" s="158"/>
      <c r="AG33" s="158"/>
      <c r="AH33" s="77"/>
    </row>
    <row r="34" customFormat="false" ht="12.75" hidden="false" customHeight="false" outlineLevel="0" collapsed="false">
      <c r="A34" s="580" t="n">
        <v>5</v>
      </c>
      <c r="B34" s="581" t="s">
        <v>256</v>
      </c>
      <c r="C34" s="584" t="s">
        <v>11</v>
      </c>
      <c r="D34" s="154"/>
      <c r="E34" s="154"/>
      <c r="F34" s="74"/>
      <c r="G34" s="74"/>
      <c r="H34" s="74"/>
      <c r="I34" s="74"/>
      <c r="J34" s="154" t="n">
        <v>0.0036</v>
      </c>
      <c r="K34" s="74"/>
      <c r="L34" s="74" t="n">
        <v>0.0036</v>
      </c>
      <c r="M34" s="74"/>
      <c r="N34" s="74"/>
      <c r="O34" s="74"/>
      <c r="P34" s="74"/>
      <c r="Q34" s="74"/>
      <c r="R34" s="74"/>
      <c r="S34" s="74"/>
      <c r="T34" s="74"/>
      <c r="U34" s="154"/>
      <c r="V34" s="74"/>
      <c r="W34" s="74"/>
      <c r="X34" s="154"/>
      <c r="Y34" s="154"/>
      <c r="Z34" s="74"/>
      <c r="AA34" s="74"/>
      <c r="AB34" s="74"/>
      <c r="AC34" s="154"/>
      <c r="AD34" s="154"/>
      <c r="AE34" s="74"/>
      <c r="AF34" s="154"/>
      <c r="AG34" s="154"/>
      <c r="AH34" s="74"/>
    </row>
    <row r="35" customFormat="false" ht="13.5" hidden="false" customHeight="false" outlineLevel="0" collapsed="false">
      <c r="A35" s="580"/>
      <c r="B35" s="581"/>
      <c r="C35" s="585" t="s">
        <v>8</v>
      </c>
      <c r="D35" s="158"/>
      <c r="E35" s="158"/>
      <c r="F35" s="77"/>
      <c r="G35" s="77"/>
      <c r="H35" s="77"/>
      <c r="I35" s="77"/>
      <c r="J35" s="158" t="n">
        <v>20</v>
      </c>
      <c r="K35" s="77"/>
      <c r="L35" s="77" t="n">
        <v>20</v>
      </c>
      <c r="M35" s="77"/>
      <c r="N35" s="77"/>
      <c r="O35" s="77"/>
      <c r="P35" s="77"/>
      <c r="Q35" s="77"/>
      <c r="R35" s="77"/>
      <c r="S35" s="77"/>
      <c r="T35" s="77"/>
      <c r="U35" s="158"/>
      <c r="V35" s="77"/>
      <c r="W35" s="77"/>
      <c r="X35" s="158"/>
      <c r="Y35" s="158"/>
      <c r="Z35" s="77"/>
      <c r="AA35" s="77"/>
      <c r="AB35" s="77"/>
      <c r="AC35" s="158"/>
      <c r="AD35" s="158"/>
      <c r="AE35" s="77"/>
      <c r="AF35" s="158"/>
      <c r="AG35" s="158"/>
      <c r="AH35" s="77"/>
    </row>
    <row r="36" customFormat="false" ht="15.75" hidden="false" customHeight="false" outlineLevel="0" collapsed="false">
      <c r="A36" s="586"/>
      <c r="B36" s="587"/>
      <c r="C36" s="588"/>
      <c r="D36" s="125"/>
      <c r="E36" s="589"/>
      <c r="F36" s="155"/>
      <c r="G36" s="98"/>
      <c r="H36" s="155"/>
      <c r="I36" s="98"/>
      <c r="J36" s="125"/>
      <c r="K36" s="98"/>
      <c r="L36" s="155"/>
      <c r="M36" s="98"/>
      <c r="N36" s="155"/>
      <c r="O36" s="98"/>
      <c r="P36" s="155"/>
      <c r="Q36" s="98"/>
      <c r="R36" s="155"/>
      <c r="S36" s="98"/>
      <c r="T36" s="155"/>
      <c r="U36" s="589"/>
      <c r="V36" s="155"/>
      <c r="W36" s="98"/>
      <c r="X36" s="125"/>
      <c r="Y36" s="589"/>
      <c r="Z36" s="155"/>
      <c r="AA36" s="98"/>
      <c r="AB36" s="155"/>
      <c r="AC36" s="589"/>
      <c r="AD36" s="125"/>
      <c r="AE36" s="98"/>
      <c r="AF36" s="125"/>
      <c r="AG36" s="589"/>
      <c r="AH36" s="98"/>
    </row>
    <row r="37" customFormat="false" ht="15.75" hidden="false" customHeight="false" outlineLevel="0" collapsed="false">
      <c r="A37" s="586"/>
      <c r="B37" s="587" t="s">
        <v>257</v>
      </c>
      <c r="C37" s="588"/>
      <c r="D37" s="125"/>
      <c r="E37" s="589"/>
      <c r="F37" s="155"/>
      <c r="G37" s="98"/>
      <c r="H37" s="155"/>
      <c r="I37" s="98"/>
      <c r="J37" s="125"/>
      <c r="K37" s="98"/>
      <c r="L37" s="155"/>
      <c r="M37" s="98"/>
      <c r="N37" s="155"/>
      <c r="O37" s="98"/>
      <c r="P37" s="155"/>
      <c r="Q37" s="98"/>
      <c r="R37" s="155"/>
      <c r="S37" s="98"/>
      <c r="T37" s="155"/>
      <c r="U37" s="589"/>
      <c r="V37" s="155"/>
      <c r="W37" s="98"/>
      <c r="X37" s="125"/>
      <c r="Y37" s="589"/>
      <c r="Z37" s="155"/>
      <c r="AA37" s="98"/>
      <c r="AB37" s="155"/>
      <c r="AC37" s="589"/>
      <c r="AD37" s="125"/>
      <c r="AE37" s="98"/>
      <c r="AF37" s="125"/>
      <c r="AG37" s="589"/>
      <c r="AH37" s="98"/>
    </row>
    <row r="38" customFormat="false" ht="16.5" hidden="false" customHeight="false" outlineLevel="0" collapsed="false">
      <c r="A38" s="586"/>
      <c r="B38" s="587"/>
      <c r="C38" s="588"/>
      <c r="D38" s="125"/>
      <c r="E38" s="589"/>
      <c r="F38" s="155"/>
      <c r="G38" s="98"/>
      <c r="H38" s="155"/>
      <c r="I38" s="98"/>
      <c r="J38" s="125"/>
      <c r="K38" s="98"/>
      <c r="L38" s="155"/>
      <c r="M38" s="98"/>
      <c r="N38" s="155"/>
      <c r="O38" s="98"/>
      <c r="P38" s="155"/>
      <c r="Q38" s="98"/>
      <c r="R38" s="155"/>
      <c r="S38" s="98"/>
      <c r="T38" s="155"/>
      <c r="U38" s="589"/>
      <c r="V38" s="155"/>
      <c r="W38" s="98"/>
      <c r="X38" s="125"/>
      <c r="Y38" s="589"/>
      <c r="Z38" s="155"/>
      <c r="AA38" s="98"/>
      <c r="AB38" s="155"/>
      <c r="AC38" s="589"/>
      <c r="AD38" s="125"/>
      <c r="AE38" s="98"/>
      <c r="AF38" s="125"/>
      <c r="AG38" s="589"/>
      <c r="AH38" s="98"/>
    </row>
    <row r="39" s="19" customFormat="true" ht="15.75" hidden="false" customHeight="true" outlineLevel="0" collapsed="false">
      <c r="A39" s="590" t="s">
        <v>45</v>
      </c>
      <c r="B39" s="591" t="s">
        <v>258</v>
      </c>
      <c r="C39" s="582" t="s">
        <v>11</v>
      </c>
      <c r="D39" s="426"/>
      <c r="E39" s="84"/>
      <c r="F39" s="592"/>
      <c r="G39" s="29"/>
      <c r="H39" s="426"/>
      <c r="I39" s="29"/>
      <c r="J39" s="560"/>
      <c r="K39" s="593"/>
      <c r="L39" s="426"/>
      <c r="M39" s="29"/>
      <c r="N39" s="426"/>
      <c r="O39" s="29"/>
      <c r="P39" s="426"/>
      <c r="Q39" s="29"/>
      <c r="R39" s="426"/>
      <c r="S39" s="593"/>
      <c r="T39" s="426"/>
      <c r="U39" s="29"/>
      <c r="V39" s="426"/>
      <c r="W39" s="29"/>
      <c r="X39" s="426"/>
      <c r="Y39" s="29"/>
      <c r="Z39" s="426"/>
      <c r="AA39" s="29"/>
      <c r="AB39" s="426"/>
      <c r="AC39" s="29"/>
      <c r="AD39" s="426"/>
      <c r="AE39" s="29"/>
      <c r="AF39" s="426"/>
      <c r="AG39" s="29"/>
      <c r="AH39" s="29"/>
    </row>
    <row r="40" s="19" customFormat="true" ht="12.75" hidden="false" customHeight="false" outlineLevel="0" collapsed="false">
      <c r="A40" s="590"/>
      <c r="B40" s="591"/>
      <c r="C40" s="594" t="s">
        <v>44</v>
      </c>
      <c r="D40" s="595"/>
      <c r="E40" s="596"/>
      <c r="F40" s="597"/>
      <c r="G40" s="47"/>
      <c r="H40" s="598"/>
      <c r="I40" s="47"/>
      <c r="J40" s="599"/>
      <c r="K40" s="568"/>
      <c r="L40" s="598"/>
      <c r="M40" s="47"/>
      <c r="N40" s="598"/>
      <c r="O40" s="47"/>
      <c r="P40" s="598"/>
      <c r="Q40" s="47"/>
      <c r="R40" s="598"/>
      <c r="S40" s="568"/>
      <c r="T40" s="598"/>
      <c r="U40" s="47"/>
      <c r="V40" s="598"/>
      <c r="W40" s="47"/>
      <c r="X40" s="598"/>
      <c r="Y40" s="47"/>
      <c r="Z40" s="598"/>
      <c r="AA40" s="47"/>
      <c r="AB40" s="598"/>
      <c r="AC40" s="47"/>
      <c r="AD40" s="598"/>
      <c r="AE40" s="47"/>
      <c r="AF40" s="598"/>
      <c r="AG40" s="47"/>
      <c r="AH40" s="47"/>
    </row>
    <row r="41" s="19" customFormat="true" ht="13.5" hidden="false" customHeight="false" outlineLevel="0" collapsed="false">
      <c r="A41" s="590"/>
      <c r="B41" s="591"/>
      <c r="C41" s="600" t="s">
        <v>8</v>
      </c>
      <c r="D41" s="601"/>
      <c r="E41" s="25"/>
      <c r="F41" s="602"/>
      <c r="G41" s="57"/>
      <c r="H41" s="388"/>
      <c r="I41" s="57"/>
      <c r="J41" s="563"/>
      <c r="K41" s="583"/>
      <c r="L41" s="388"/>
      <c r="M41" s="57"/>
      <c r="N41" s="388"/>
      <c r="O41" s="57"/>
      <c r="P41" s="388"/>
      <c r="Q41" s="57"/>
      <c r="R41" s="388"/>
      <c r="S41" s="583"/>
      <c r="T41" s="388"/>
      <c r="U41" s="57"/>
      <c r="V41" s="388"/>
      <c r="W41" s="57"/>
      <c r="X41" s="388"/>
      <c r="Y41" s="57"/>
      <c r="Z41" s="388"/>
      <c r="AA41" s="57"/>
      <c r="AB41" s="388"/>
      <c r="AC41" s="57"/>
      <c r="AD41" s="388"/>
      <c r="AE41" s="57"/>
      <c r="AF41" s="388"/>
      <c r="AG41" s="57"/>
      <c r="AH41" s="57"/>
    </row>
    <row r="42" s="19" customFormat="true" ht="15" hidden="false" customHeight="false" outlineLevel="0" collapsed="false">
      <c r="A42" s="603"/>
      <c r="B42" s="604"/>
      <c r="C42" s="597"/>
      <c r="D42" s="598"/>
      <c r="E42" s="605"/>
      <c r="F42" s="597"/>
      <c r="G42" s="598"/>
      <c r="H42" s="598"/>
      <c r="I42" s="598"/>
      <c r="J42" s="605"/>
      <c r="K42" s="597"/>
      <c r="L42" s="598"/>
      <c r="M42" s="598"/>
      <c r="N42" s="598"/>
      <c r="O42" s="598"/>
      <c r="P42" s="598"/>
      <c r="Q42" s="598"/>
      <c r="R42" s="598"/>
      <c r="S42" s="597"/>
      <c r="T42" s="598"/>
      <c r="U42" s="598"/>
      <c r="V42" s="598"/>
      <c r="W42" s="598"/>
      <c r="X42" s="598"/>
      <c r="Y42" s="598"/>
      <c r="Z42" s="598"/>
      <c r="AA42" s="598"/>
      <c r="AB42" s="598"/>
      <c r="AC42" s="598"/>
      <c r="AD42" s="598"/>
      <c r="AE42" s="598"/>
      <c r="AF42" s="598"/>
      <c r="AG42" s="598"/>
      <c r="AH42" s="598"/>
    </row>
    <row r="43" customFormat="false" ht="15.75" hidden="false" customHeight="false" outlineLevel="0" collapsed="false">
      <c r="B43" s="604"/>
      <c r="C43" s="606"/>
    </row>
    <row r="44" customFormat="false" ht="31.5" hidden="false" customHeight="true" outlineLevel="0" collapsed="false">
      <c r="B44" s="607" t="s">
        <v>259</v>
      </c>
      <c r="C44" s="607"/>
      <c r="D44" s="607"/>
      <c r="E44" s="608"/>
      <c r="F44" s="609"/>
      <c r="G44" s="609"/>
      <c r="H44" s="609"/>
    </row>
    <row r="45" customFormat="false" ht="15.75" hidden="false" customHeight="false" outlineLevel="0" collapsed="false">
      <c r="C45" s="606"/>
    </row>
    <row r="46" customFormat="false" ht="15.75" hidden="false" customHeight="false" outlineLevel="0" collapsed="false">
      <c r="C46" s="606"/>
    </row>
    <row r="47" customFormat="false" ht="6" hidden="false" customHeight="tru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3" customFormat="false" ht="31.5" hidden="false" customHeight="true" outlineLevel="0" collapsed="false">
      <c r="B53" s="609" t="s">
        <v>260</v>
      </c>
    </row>
    <row r="54" customFormat="false" ht="12.75" hidden="false" customHeight="false" outlineLevel="0" collapsed="false">
      <c r="B54" s="1" t="s">
        <v>261</v>
      </c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</sheetData>
  <mergeCells count="46">
    <mergeCell ref="B1:C1"/>
    <mergeCell ref="AD1:AH1"/>
    <mergeCell ref="B2:C2"/>
    <mergeCell ref="AD2:AH2"/>
    <mergeCell ref="B3:C3"/>
    <mergeCell ref="AD3:AH3"/>
    <mergeCell ref="B4:C4"/>
    <mergeCell ref="AD4:AH4"/>
    <mergeCell ref="B5:C5"/>
    <mergeCell ref="A7:Z7"/>
    <mergeCell ref="A9:A11"/>
    <mergeCell ref="B9:B11"/>
    <mergeCell ref="C9:C11"/>
    <mergeCell ref="D9:D11"/>
    <mergeCell ref="E9:W9"/>
    <mergeCell ref="X9:AB10"/>
    <mergeCell ref="AC9:AE10"/>
    <mergeCell ref="AF9:AH10"/>
    <mergeCell ref="E10:I10"/>
    <mergeCell ref="J10:N10"/>
    <mergeCell ref="O10:Q10"/>
    <mergeCell ref="R10:T10"/>
    <mergeCell ref="U10:W10"/>
    <mergeCell ref="A13:A15"/>
    <mergeCell ref="B13:B15"/>
    <mergeCell ref="A16:A17"/>
    <mergeCell ref="B16:B17"/>
    <mergeCell ref="A18:A19"/>
    <mergeCell ref="B18:B19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34:A35"/>
    <mergeCell ref="B34:B35"/>
    <mergeCell ref="A39:A41"/>
    <mergeCell ref="B39:B41"/>
    <mergeCell ref="B44:D4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4.41796875" defaultRowHeight="12.75" zeroHeight="false" outlineLevelRow="0" outlineLevelCol="0"/>
  <cols>
    <col collapsed="false" customWidth="false" hidden="false" outlineLevel="0" max="1" min="1" style="610" width="4.41"/>
    <col collapsed="false" customWidth="true" hidden="false" outlineLevel="0" max="3" min="2" style="610" width="3.42"/>
    <col collapsed="false" customWidth="true" hidden="false" outlineLevel="0" max="4" min="4" style="610" width="27.14"/>
    <col collapsed="false" customWidth="true" hidden="false" outlineLevel="0" max="5" min="5" style="610" width="24.85"/>
    <col collapsed="false" customWidth="true" hidden="false" outlineLevel="0" max="6" min="6" style="610" width="16.28"/>
    <col collapsed="false" customWidth="true" hidden="false" outlineLevel="0" max="7" min="7" style="610" width="8.99"/>
    <col collapsed="false" customWidth="true" hidden="false" outlineLevel="0" max="8" min="8" style="610" width="11.7"/>
    <col collapsed="false" customWidth="true" hidden="false" outlineLevel="0" max="9" min="9" style="610" width="22.42"/>
    <col collapsed="false" customWidth="true" hidden="false" outlineLevel="0" max="10" min="10" style="610" width="20.28"/>
    <col collapsed="false" customWidth="true" hidden="false" outlineLevel="0" max="255" min="11" style="610" width="8.85"/>
    <col collapsed="false" customWidth="false" hidden="false" outlineLevel="0" max="257" min="256" style="610" width="4.41"/>
  </cols>
  <sheetData>
    <row r="1" customFormat="false" ht="18.75" hidden="false" customHeight="false" outlineLevel="0" collapsed="false">
      <c r="A1" s="610" t="s">
        <v>262</v>
      </c>
      <c r="D1" s="611" t="s">
        <v>263</v>
      </c>
      <c r="E1" s="611"/>
      <c r="G1" s="612"/>
    </row>
    <row r="2" customFormat="false" ht="12.75" hidden="false" customHeight="false" outlineLevel="0" collapsed="false">
      <c r="D2" s="613" t="s">
        <v>264</v>
      </c>
      <c r="E2" s="613"/>
      <c r="F2" s="614"/>
    </row>
    <row r="3" customFormat="false" ht="13.5" hidden="false" customHeight="false" outlineLevel="0" collapsed="false"/>
    <row r="4" customFormat="false" ht="13.5" hidden="false" customHeight="true" outlineLevel="0" collapsed="false">
      <c r="A4" s="615" t="s">
        <v>265</v>
      </c>
      <c r="B4" s="615" t="s">
        <v>266</v>
      </c>
      <c r="C4" s="616"/>
      <c r="D4" s="615" t="s">
        <v>267</v>
      </c>
      <c r="E4" s="617" t="s">
        <v>3</v>
      </c>
      <c r="F4" s="615" t="s">
        <v>268</v>
      </c>
      <c r="G4" s="615" t="s">
        <v>269</v>
      </c>
    </row>
    <row r="5" customFormat="false" ht="12.75" hidden="false" customHeight="false" outlineLevel="0" collapsed="false">
      <c r="A5" s="615"/>
      <c r="B5" s="615"/>
      <c r="C5" s="615"/>
      <c r="D5" s="615"/>
      <c r="E5" s="617"/>
      <c r="F5" s="615"/>
      <c r="G5" s="615"/>
    </row>
    <row r="6" customFormat="false" ht="12.75" hidden="false" customHeight="false" outlineLevel="0" collapsed="false">
      <c r="A6" s="618" t="n">
        <v>1</v>
      </c>
      <c r="B6" s="619"/>
      <c r="C6" s="619"/>
      <c r="D6" s="620" t="s">
        <v>270</v>
      </c>
      <c r="E6" s="621"/>
      <c r="F6" s="622"/>
      <c r="G6" s="622"/>
    </row>
    <row r="7" customFormat="false" ht="12.75" hidden="false" customHeight="false" outlineLevel="0" collapsed="false">
      <c r="A7" s="623" t="s">
        <v>13</v>
      </c>
      <c r="B7" s="624"/>
      <c r="C7" s="624"/>
      <c r="D7" s="620" t="s">
        <v>14</v>
      </c>
      <c r="E7" s="625"/>
      <c r="F7" s="621"/>
      <c r="G7" s="621"/>
    </row>
    <row r="8" customFormat="false" ht="12.75" hidden="false" customHeight="false" outlineLevel="0" collapsed="false">
      <c r="A8" s="626"/>
      <c r="B8" s="626"/>
      <c r="C8" s="626"/>
      <c r="D8" s="626"/>
      <c r="E8" s="626"/>
      <c r="F8" s="626"/>
      <c r="G8" s="626"/>
    </row>
    <row r="9" customFormat="false" ht="15" hidden="false" customHeight="false" outlineLevel="0" collapsed="false">
      <c r="A9" s="624"/>
      <c r="B9" s="624"/>
      <c r="C9" s="624"/>
      <c r="D9" s="627" t="s">
        <v>271</v>
      </c>
      <c r="E9" s="628"/>
      <c r="F9" s="629" t="s">
        <v>272</v>
      </c>
      <c r="G9" s="629"/>
    </row>
    <row r="10" customFormat="false" ht="12.75" hidden="false" customHeight="false" outlineLevel="0" collapsed="false">
      <c r="A10" s="630"/>
      <c r="B10" s="630"/>
      <c r="C10" s="630"/>
      <c r="D10" s="631" t="s">
        <v>273</v>
      </c>
      <c r="E10" s="632"/>
      <c r="F10" s="633" t="s">
        <v>272</v>
      </c>
      <c r="G10" s="634"/>
    </row>
    <row r="11" s="636" customFormat="true" ht="12.75" hidden="false" customHeight="false" outlineLevel="0" collapsed="false">
      <c r="A11" s="635"/>
      <c r="B11" s="635"/>
      <c r="C11" s="635"/>
      <c r="D11" s="635"/>
      <c r="E11" s="635"/>
      <c r="F11" s="635"/>
      <c r="G11" s="635"/>
    </row>
    <row r="12" customFormat="false" ht="15" hidden="false" customHeight="false" outlineLevel="0" collapsed="false">
      <c r="A12" s="637"/>
      <c r="B12" s="637"/>
      <c r="C12" s="637"/>
      <c r="D12" s="638"/>
      <c r="E12" s="628"/>
      <c r="F12" s="629" t="s">
        <v>272</v>
      </c>
      <c r="G12" s="639"/>
    </row>
    <row r="13" customFormat="false" ht="15" hidden="false" customHeight="false" outlineLevel="0" collapsed="false">
      <c r="A13" s="637"/>
      <c r="B13" s="637"/>
      <c r="C13" s="637"/>
      <c r="D13" s="638"/>
      <c r="E13" s="628"/>
      <c r="F13" s="629" t="s">
        <v>272</v>
      </c>
      <c r="G13" s="639"/>
    </row>
    <row r="14" customFormat="false" ht="15" hidden="false" customHeight="false" outlineLevel="0" collapsed="false">
      <c r="A14" s="637"/>
      <c r="B14" s="637"/>
      <c r="C14" s="637"/>
      <c r="D14" s="638"/>
      <c r="E14" s="628"/>
      <c r="F14" s="629" t="s">
        <v>272</v>
      </c>
      <c r="G14" s="639"/>
    </row>
    <row r="15" customFormat="false" ht="15" hidden="false" customHeight="false" outlineLevel="0" collapsed="false">
      <c r="A15" s="637"/>
      <c r="B15" s="637"/>
      <c r="C15" s="637"/>
      <c r="D15" s="638"/>
      <c r="E15" s="628"/>
      <c r="F15" s="629" t="s">
        <v>272</v>
      </c>
      <c r="G15" s="639"/>
    </row>
    <row r="16" customFormat="false" ht="12.75" hidden="false" customHeight="false" outlineLevel="0" collapsed="false">
      <c r="A16" s="630"/>
      <c r="B16" s="630"/>
      <c r="C16" s="630"/>
      <c r="D16" s="631" t="s">
        <v>273</v>
      </c>
      <c r="E16" s="632"/>
      <c r="F16" s="633" t="s">
        <v>272</v>
      </c>
      <c r="G16" s="640" t="n">
        <f aca="false">SUM(G12:G15)</f>
        <v>0</v>
      </c>
    </row>
    <row r="17" customFormat="false" ht="12.6" hidden="false" customHeight="true" outlineLevel="0" collapsed="false">
      <c r="A17" s="641" t="s">
        <v>15</v>
      </c>
      <c r="B17" s="642"/>
      <c r="C17" s="642"/>
      <c r="D17" s="643" t="s">
        <v>16</v>
      </c>
      <c r="E17" s="644"/>
      <c r="F17" s="645"/>
      <c r="G17" s="645"/>
    </row>
    <row r="18" customFormat="false" ht="12.75" hidden="false" customHeight="true" outlineLevel="0" collapsed="false">
      <c r="A18" s="626"/>
      <c r="B18" s="626"/>
      <c r="C18" s="626"/>
      <c r="D18" s="626"/>
      <c r="E18" s="626"/>
      <c r="F18" s="626"/>
      <c r="G18" s="626"/>
    </row>
    <row r="19" customFormat="false" ht="15.75" hidden="false" customHeight="true" outlineLevel="0" collapsed="false">
      <c r="A19" s="642"/>
      <c r="B19" s="646"/>
      <c r="C19" s="646"/>
      <c r="D19" s="627"/>
      <c r="E19" s="628"/>
      <c r="F19" s="647" t="s">
        <v>272</v>
      </c>
      <c r="G19" s="647"/>
    </row>
    <row r="20" customFormat="false" ht="15.75" hidden="false" customHeight="true" outlineLevel="0" collapsed="false">
      <c r="A20" s="642"/>
      <c r="B20" s="646"/>
      <c r="C20" s="646"/>
      <c r="D20" s="627"/>
      <c r="E20" s="628"/>
      <c r="F20" s="647" t="s">
        <v>272</v>
      </c>
      <c r="G20" s="647"/>
    </row>
    <row r="21" customFormat="false" ht="15.75" hidden="false" customHeight="true" outlineLevel="0" collapsed="false">
      <c r="A21" s="642"/>
      <c r="B21" s="646"/>
      <c r="C21" s="646"/>
      <c r="D21" s="627"/>
      <c r="E21" s="628"/>
      <c r="F21" s="647" t="s">
        <v>272</v>
      </c>
      <c r="G21" s="647"/>
    </row>
    <row r="22" customFormat="false" ht="15.75" hidden="false" customHeight="true" outlineLevel="0" collapsed="false">
      <c r="A22" s="642"/>
      <c r="B22" s="646"/>
      <c r="C22" s="646"/>
      <c r="D22" s="627"/>
      <c r="E22" s="628"/>
      <c r="F22" s="647" t="s">
        <v>272</v>
      </c>
      <c r="G22" s="647"/>
    </row>
    <row r="23" customFormat="false" ht="12.6" hidden="false" customHeight="true" outlineLevel="0" collapsed="false">
      <c r="A23" s="642"/>
      <c r="B23" s="646"/>
      <c r="C23" s="646"/>
      <c r="D23" s="627"/>
      <c r="E23" s="628"/>
      <c r="F23" s="647" t="s">
        <v>272</v>
      </c>
      <c r="G23" s="647"/>
    </row>
    <row r="24" customFormat="false" ht="12.75" hidden="false" customHeight="true" outlineLevel="0" collapsed="false">
      <c r="A24" s="630"/>
      <c r="B24" s="630"/>
      <c r="C24" s="630"/>
      <c r="D24" s="631" t="s">
        <v>273</v>
      </c>
      <c r="E24" s="632"/>
      <c r="F24" s="633" t="s">
        <v>272</v>
      </c>
      <c r="G24" s="633" t="n">
        <f aca="false">SUM(G19:G23)</f>
        <v>0</v>
      </c>
    </row>
    <row r="25" s="636" customFormat="true" ht="25.5" hidden="false" customHeight="false" outlineLevel="0" collapsed="false">
      <c r="A25" s="641" t="s">
        <v>119</v>
      </c>
      <c r="B25" s="637"/>
      <c r="C25" s="637"/>
      <c r="D25" s="648" t="s">
        <v>274</v>
      </c>
      <c r="E25" s="644"/>
      <c r="F25" s="645"/>
      <c r="G25" s="645"/>
    </row>
    <row r="26" customFormat="false" ht="12.75" hidden="false" customHeight="false" outlineLevel="0" collapsed="false">
      <c r="A26" s="649" t="n">
        <v>3</v>
      </c>
      <c r="B26" s="637"/>
      <c r="C26" s="637"/>
      <c r="D26" s="643" t="s">
        <v>275</v>
      </c>
      <c r="E26" s="644"/>
      <c r="F26" s="645"/>
      <c r="G26" s="645"/>
    </row>
    <row r="27" customFormat="false" ht="13.15" hidden="false" customHeight="true" outlineLevel="0" collapsed="false">
      <c r="A27" s="626"/>
      <c r="B27" s="626"/>
      <c r="C27" s="626"/>
      <c r="D27" s="626"/>
      <c r="E27" s="626"/>
      <c r="F27" s="626"/>
      <c r="G27" s="626"/>
    </row>
    <row r="28" customFormat="false" ht="25.5" hidden="false" customHeight="false" outlineLevel="0" collapsed="false">
      <c r="A28" s="650"/>
      <c r="B28" s="650"/>
      <c r="C28" s="650"/>
      <c r="D28" s="627" t="s">
        <v>276</v>
      </c>
      <c r="E28" s="651" t="s">
        <v>202</v>
      </c>
      <c r="F28" s="647" t="s">
        <v>277</v>
      </c>
      <c r="G28" s="629" t="n">
        <v>0</v>
      </c>
    </row>
    <row r="29" customFormat="false" ht="25.5" hidden="false" customHeight="false" outlineLevel="0" collapsed="false">
      <c r="A29" s="650"/>
      <c r="B29" s="650"/>
      <c r="C29" s="650"/>
      <c r="D29" s="627"/>
      <c r="E29" s="651" t="s">
        <v>202</v>
      </c>
      <c r="F29" s="647" t="s">
        <v>277</v>
      </c>
      <c r="G29" s="647"/>
    </row>
    <row r="30" customFormat="false" ht="12.75" hidden="false" customHeight="false" outlineLevel="0" collapsed="false">
      <c r="A30" s="630"/>
      <c r="B30" s="630"/>
      <c r="C30" s="630"/>
      <c r="D30" s="631" t="s">
        <v>273</v>
      </c>
      <c r="E30" s="632"/>
      <c r="F30" s="633" t="s">
        <v>278</v>
      </c>
      <c r="G30" s="634" t="n">
        <f aca="false">SUM(G28:G29)</f>
        <v>0</v>
      </c>
    </row>
    <row r="31" s="636" customFormat="true" ht="12" hidden="false" customHeight="true" outlineLevel="0" collapsed="false">
      <c r="A31" s="635"/>
      <c r="B31" s="635"/>
      <c r="C31" s="635"/>
      <c r="D31" s="635"/>
      <c r="E31" s="635"/>
      <c r="F31" s="635"/>
      <c r="G31" s="635"/>
    </row>
    <row r="32" customFormat="false" ht="25.5" hidden="false" customHeight="false" outlineLevel="0" collapsed="false">
      <c r="A32" s="641" t="s">
        <v>279</v>
      </c>
      <c r="B32" s="642"/>
      <c r="C32" s="642"/>
      <c r="D32" s="648" t="s">
        <v>31</v>
      </c>
      <c r="E32" s="644"/>
      <c r="F32" s="645"/>
      <c r="G32" s="652"/>
      <c r="J32" s="653"/>
      <c r="K32" s="654"/>
      <c r="L32" s="655"/>
      <c r="M32" s="656"/>
    </row>
    <row r="33" customFormat="false" ht="12.75" hidden="false" customHeight="false" outlineLevel="0" collapsed="false">
      <c r="A33" s="649" t="n">
        <v>4</v>
      </c>
      <c r="B33" s="637"/>
      <c r="C33" s="637"/>
      <c r="D33" s="643" t="s">
        <v>40</v>
      </c>
      <c r="E33" s="644"/>
      <c r="F33" s="645"/>
      <c r="G33" s="652"/>
    </row>
    <row r="34" customFormat="false" ht="12.75" hidden="false" customHeight="false" outlineLevel="0" collapsed="false">
      <c r="A34" s="657"/>
      <c r="B34" s="658"/>
      <c r="C34" s="658"/>
      <c r="D34" s="653" t="s">
        <v>271</v>
      </c>
      <c r="E34" s="654"/>
      <c r="F34" s="655" t="s">
        <v>272</v>
      </c>
      <c r="G34" s="656"/>
    </row>
    <row r="35" customFormat="false" ht="12.75" hidden="false" customHeight="true" outlineLevel="0" collapsed="false">
      <c r="A35" s="626"/>
      <c r="B35" s="626"/>
      <c r="C35" s="626"/>
      <c r="D35" s="626"/>
      <c r="E35" s="626"/>
      <c r="F35" s="626"/>
      <c r="G35" s="626"/>
    </row>
    <row r="36" customFormat="false" ht="12.75" hidden="false" customHeight="false" outlineLevel="0" collapsed="false">
      <c r="A36" s="632"/>
      <c r="B36" s="632"/>
      <c r="C36" s="632"/>
      <c r="D36" s="631" t="s">
        <v>273</v>
      </c>
      <c r="E36" s="632"/>
      <c r="F36" s="631" t="s">
        <v>272</v>
      </c>
      <c r="G36" s="659"/>
    </row>
    <row r="37" customFormat="false" ht="12.75" hidden="false" customHeight="true" outlineLevel="0" collapsed="false">
      <c r="A37" s="626"/>
      <c r="B37" s="626"/>
      <c r="C37" s="626"/>
      <c r="D37" s="626"/>
      <c r="E37" s="626"/>
      <c r="F37" s="626"/>
      <c r="G37" s="626"/>
    </row>
    <row r="38" customFormat="false" ht="12.75" hidden="false" customHeight="false" outlineLevel="0" collapsed="false">
      <c r="A38" s="632"/>
      <c r="B38" s="632"/>
      <c r="C38" s="632"/>
      <c r="D38" s="631" t="s">
        <v>273</v>
      </c>
      <c r="E38" s="632"/>
      <c r="F38" s="633" t="s">
        <v>272</v>
      </c>
      <c r="G38" s="634"/>
    </row>
    <row r="39" customFormat="false" ht="12.75" hidden="false" customHeight="true" outlineLevel="0" collapsed="false">
      <c r="A39" s="626"/>
      <c r="B39" s="626"/>
      <c r="C39" s="626"/>
      <c r="D39" s="626"/>
      <c r="E39" s="626"/>
      <c r="F39" s="626"/>
      <c r="G39" s="626"/>
    </row>
    <row r="40" customFormat="false" ht="25.9" hidden="false" customHeight="true" outlineLevel="0" collapsed="false">
      <c r="A40" s="649" t="n">
        <v>5</v>
      </c>
      <c r="B40" s="637"/>
      <c r="C40" s="637"/>
      <c r="D40" s="643" t="s">
        <v>280</v>
      </c>
      <c r="E40" s="660"/>
      <c r="F40" s="629"/>
      <c r="G40" s="660"/>
    </row>
    <row r="41" customFormat="false" ht="12.75" hidden="false" customHeight="true" outlineLevel="0" collapsed="false">
      <c r="A41" s="626"/>
      <c r="B41" s="626"/>
      <c r="C41" s="626"/>
      <c r="D41" s="626"/>
      <c r="E41" s="626"/>
      <c r="F41" s="626"/>
      <c r="G41" s="626"/>
    </row>
    <row r="42" customFormat="false" ht="12.75" hidden="false" customHeight="false" outlineLevel="0" collapsed="false">
      <c r="A42" s="661"/>
      <c r="B42" s="662"/>
      <c r="C42" s="662"/>
      <c r="D42" s="627"/>
      <c r="E42" s="651" t="s">
        <v>281</v>
      </c>
      <c r="F42" s="663" t="s">
        <v>272</v>
      </c>
      <c r="G42" s="664"/>
    </row>
    <row r="43" customFormat="false" ht="12.75" hidden="false" customHeight="false" outlineLevel="0" collapsed="false">
      <c r="A43" s="661"/>
      <c r="B43" s="662"/>
      <c r="C43" s="662"/>
      <c r="D43" s="627" t="s">
        <v>282</v>
      </c>
      <c r="E43" s="651" t="s">
        <v>283</v>
      </c>
      <c r="F43" s="663"/>
      <c r="G43" s="664"/>
    </row>
    <row r="44" customFormat="false" ht="12.75" hidden="false" customHeight="false" outlineLevel="0" collapsed="false">
      <c r="A44" s="661"/>
      <c r="B44" s="662"/>
      <c r="C44" s="662"/>
      <c r="D44" s="627"/>
      <c r="E44" s="651"/>
      <c r="F44" s="663"/>
      <c r="G44" s="664"/>
    </row>
    <row r="45" customFormat="false" ht="12.75" hidden="false" customHeight="false" outlineLevel="0" collapsed="false">
      <c r="A45" s="660"/>
      <c r="B45" s="660"/>
      <c r="C45" s="660"/>
      <c r="D45" s="660"/>
      <c r="E45" s="651"/>
      <c r="F45" s="660" t="s">
        <v>272</v>
      </c>
      <c r="G45" s="660"/>
    </row>
    <row r="46" customFormat="false" ht="12.75" hidden="false" customHeight="false" outlineLevel="0" collapsed="false">
      <c r="A46" s="630"/>
      <c r="B46" s="630"/>
      <c r="C46" s="630"/>
      <c r="D46" s="631" t="s">
        <v>273</v>
      </c>
      <c r="E46" s="632"/>
      <c r="F46" s="633" t="s">
        <v>272</v>
      </c>
      <c r="G46" s="634"/>
    </row>
    <row r="47" customFormat="false" ht="33" hidden="false" customHeight="true" outlineLevel="0" collapsed="false">
      <c r="A47" s="649" t="n">
        <v>6</v>
      </c>
      <c r="B47" s="660"/>
      <c r="C47" s="660"/>
      <c r="D47" s="643" t="s">
        <v>284</v>
      </c>
      <c r="E47" s="651"/>
      <c r="F47" s="660"/>
      <c r="G47" s="660"/>
    </row>
    <row r="48" customFormat="false" ht="30" hidden="false" customHeight="true" outlineLevel="0" collapsed="false">
      <c r="A48" s="649"/>
      <c r="B48" s="660"/>
      <c r="C48" s="660"/>
      <c r="D48" s="643" t="s">
        <v>285</v>
      </c>
      <c r="E48" s="651" t="s">
        <v>286</v>
      </c>
      <c r="F48" s="660" t="s">
        <v>272</v>
      </c>
      <c r="G48" s="660" t="n">
        <v>0</v>
      </c>
    </row>
    <row r="49" customFormat="false" ht="27" hidden="false" customHeight="true" outlineLevel="0" collapsed="false">
      <c r="A49" s="649" t="n">
        <v>7</v>
      </c>
      <c r="B49" s="637"/>
      <c r="C49" s="637"/>
      <c r="D49" s="648" t="s">
        <v>287</v>
      </c>
      <c r="E49" s="644" t="s">
        <v>262</v>
      </c>
      <c r="F49" s="665"/>
      <c r="G49" s="666"/>
    </row>
    <row r="50" customFormat="false" ht="27" hidden="false" customHeight="true" outlineLevel="0" collapsed="false">
      <c r="A50" s="649"/>
      <c r="B50" s="637"/>
      <c r="C50" s="637"/>
      <c r="D50" s="648" t="s">
        <v>285</v>
      </c>
      <c r="E50" s="644" t="s">
        <v>288</v>
      </c>
      <c r="F50" s="665"/>
      <c r="G50" s="666" t="n">
        <v>0</v>
      </c>
    </row>
    <row r="51" s="636" customFormat="true" ht="14.25" hidden="false" customHeight="true" outlineLevel="0" collapsed="false">
      <c r="A51" s="649" t="n">
        <v>8</v>
      </c>
      <c r="B51" s="644"/>
      <c r="C51" s="644"/>
      <c r="D51" s="643" t="s">
        <v>289</v>
      </c>
      <c r="E51" s="644"/>
      <c r="F51" s="619"/>
      <c r="G51" s="667"/>
    </row>
    <row r="52" s="636" customFormat="true" ht="14.25" hidden="false" customHeight="true" outlineLevel="0" collapsed="false">
      <c r="A52" s="649"/>
      <c r="B52" s="644"/>
      <c r="C52" s="644"/>
      <c r="D52" s="643" t="s">
        <v>285</v>
      </c>
      <c r="E52" s="644"/>
      <c r="F52" s="619" t="s">
        <v>277</v>
      </c>
      <c r="G52" s="667"/>
    </row>
    <row r="53" customFormat="false" ht="12.75" hidden="false" customHeight="false" outlineLevel="0" collapsed="false">
      <c r="A53" s="649" t="n">
        <v>10</v>
      </c>
      <c r="B53" s="637"/>
      <c r="C53" s="637"/>
      <c r="D53" s="643" t="s">
        <v>290</v>
      </c>
      <c r="E53" s="660"/>
      <c r="F53" s="668"/>
      <c r="G53" s="668"/>
    </row>
    <row r="54" s="636" customFormat="true" ht="12.75" hidden="false" customHeight="true" outlineLevel="0" collapsed="false">
      <c r="A54" s="626"/>
      <c r="B54" s="626"/>
      <c r="C54" s="626"/>
      <c r="D54" s="626"/>
      <c r="E54" s="626"/>
      <c r="F54" s="626"/>
      <c r="G54" s="626"/>
    </row>
    <row r="55" customFormat="false" ht="25.5" hidden="false" customHeight="false" outlineLevel="0" collapsed="false">
      <c r="A55" s="649" t="n">
        <v>11</v>
      </c>
      <c r="B55" s="637"/>
      <c r="C55" s="637"/>
      <c r="D55" s="643" t="s">
        <v>291</v>
      </c>
      <c r="E55" s="644" t="s">
        <v>262</v>
      </c>
      <c r="F55" s="645"/>
      <c r="G55" s="645"/>
    </row>
    <row r="56" customFormat="false" ht="12.75" hidden="false" customHeight="false" outlineLevel="0" collapsed="false">
      <c r="A56" s="657"/>
      <c r="B56" s="658"/>
      <c r="C56" s="658"/>
      <c r="D56" s="653" t="s">
        <v>271</v>
      </c>
      <c r="E56" s="654"/>
      <c r="F56" s="655" t="s">
        <v>32</v>
      </c>
      <c r="G56" s="669"/>
    </row>
    <row r="57" customFormat="false" ht="25.5" hidden="false" customHeight="false" outlineLevel="0" collapsed="false">
      <c r="A57" s="657"/>
      <c r="B57" s="658"/>
      <c r="C57" s="658"/>
      <c r="D57" s="653" t="s">
        <v>285</v>
      </c>
      <c r="E57" s="654" t="s">
        <v>292</v>
      </c>
      <c r="F57" s="655" t="s">
        <v>272</v>
      </c>
      <c r="G57" s="669"/>
    </row>
    <row r="58" customFormat="false" ht="12.75" hidden="false" customHeight="true" outlineLevel="0" collapsed="false">
      <c r="A58" s="626"/>
      <c r="B58" s="626"/>
      <c r="C58" s="626"/>
      <c r="D58" s="626"/>
      <c r="E58" s="626"/>
      <c r="F58" s="626"/>
      <c r="G58" s="626"/>
    </row>
    <row r="59" customFormat="false" ht="15.75" hidden="false" customHeight="true" outlineLevel="0" collapsed="false">
      <c r="A59" s="637"/>
      <c r="B59" s="637"/>
      <c r="C59" s="637"/>
      <c r="D59" s="627"/>
      <c r="E59" s="670"/>
      <c r="F59" s="671" t="s">
        <v>293</v>
      </c>
      <c r="G59" s="647"/>
    </row>
    <row r="60" customFormat="false" ht="27" hidden="false" customHeight="true" outlineLevel="0" collapsed="false">
      <c r="A60" s="649" t="n">
        <v>12</v>
      </c>
      <c r="B60" s="672"/>
      <c r="C60" s="672"/>
      <c r="D60" s="643" t="s">
        <v>294</v>
      </c>
      <c r="E60" s="644"/>
      <c r="F60" s="645"/>
      <c r="G60" s="645"/>
    </row>
    <row r="61" customFormat="false" ht="27" hidden="false" customHeight="true" outlineLevel="0" collapsed="false">
      <c r="A61" s="649"/>
      <c r="B61" s="672"/>
      <c r="C61" s="672"/>
      <c r="D61" s="643" t="s">
        <v>285</v>
      </c>
      <c r="E61" s="644" t="s">
        <v>295</v>
      </c>
      <c r="F61" s="645" t="s">
        <v>293</v>
      </c>
      <c r="G61" s="645" t="n">
        <v>0</v>
      </c>
    </row>
    <row r="62" customFormat="false" ht="19.5" hidden="false" customHeight="true" outlineLevel="0" collapsed="false">
      <c r="A62" s="649" t="n">
        <v>13</v>
      </c>
      <c r="B62" s="672"/>
      <c r="C62" s="672"/>
      <c r="D62" s="643" t="s">
        <v>296</v>
      </c>
      <c r="E62" s="650"/>
      <c r="F62" s="650" t="s">
        <v>293</v>
      </c>
      <c r="G62" s="650" t="n">
        <v>0</v>
      </c>
    </row>
    <row r="63" customFormat="false" ht="19.5" hidden="false" customHeight="true" outlineLevel="0" collapsed="false">
      <c r="A63" s="649"/>
      <c r="B63" s="672"/>
      <c r="C63" s="672"/>
      <c r="D63" s="643" t="s">
        <v>285</v>
      </c>
      <c r="E63" s="650" t="s">
        <v>297</v>
      </c>
      <c r="F63" s="650" t="s">
        <v>32</v>
      </c>
      <c r="G63" s="650" t="n">
        <v>0</v>
      </c>
    </row>
    <row r="64" customFormat="false" ht="19.5" hidden="false" customHeight="true" outlineLevel="0" collapsed="false">
      <c r="A64" s="649"/>
      <c r="B64" s="672"/>
      <c r="C64" s="672"/>
      <c r="D64" s="643" t="s">
        <v>298</v>
      </c>
      <c r="E64" s="650"/>
      <c r="F64" s="650" t="s">
        <v>293</v>
      </c>
      <c r="G64" s="650"/>
    </row>
    <row r="65" customFormat="false" ht="19.5" hidden="false" customHeight="true" outlineLevel="0" collapsed="false">
      <c r="A65" s="649"/>
      <c r="B65" s="672"/>
      <c r="C65" s="672"/>
      <c r="D65" s="643" t="s">
        <v>299</v>
      </c>
      <c r="E65" s="650" t="s">
        <v>300</v>
      </c>
      <c r="F65" s="650" t="s">
        <v>32</v>
      </c>
      <c r="G65" s="650" t="n">
        <v>23</v>
      </c>
    </row>
    <row r="66" customFormat="false" ht="19.5" hidden="false" customHeight="true" outlineLevel="0" collapsed="false">
      <c r="A66" s="673" t="n">
        <v>14</v>
      </c>
      <c r="B66" s="674"/>
      <c r="C66" s="674"/>
      <c r="D66" s="643" t="s">
        <v>301</v>
      </c>
      <c r="E66" s="650"/>
      <c r="F66" s="650"/>
      <c r="G66" s="650"/>
    </row>
    <row r="67" customFormat="false" ht="19.5" hidden="false" customHeight="true" outlineLevel="0" collapsed="false">
      <c r="A67" s="673"/>
      <c r="B67" s="674"/>
      <c r="C67" s="674"/>
      <c r="D67" s="643" t="s">
        <v>302</v>
      </c>
      <c r="E67" s="650"/>
      <c r="F67" s="650" t="s">
        <v>32</v>
      </c>
      <c r="G67" s="650"/>
    </row>
    <row r="68" customFormat="false" ht="19.5" hidden="false" customHeight="true" outlineLevel="0" collapsed="false">
      <c r="A68" s="673"/>
      <c r="B68" s="674"/>
      <c r="C68" s="674"/>
      <c r="D68" s="643" t="s">
        <v>303</v>
      </c>
      <c r="E68" s="650"/>
      <c r="F68" s="650" t="s">
        <v>32</v>
      </c>
      <c r="G68" s="650" t="n">
        <v>0</v>
      </c>
    </row>
    <row r="69" customFormat="false" ht="12.75" hidden="false" customHeight="false" outlineLevel="0" collapsed="false">
      <c r="A69" s="673" t="n">
        <v>15</v>
      </c>
      <c r="B69" s="672"/>
      <c r="C69" s="672"/>
      <c r="D69" s="643" t="s">
        <v>304</v>
      </c>
      <c r="E69" s="650"/>
      <c r="F69" s="650"/>
      <c r="G69" s="650"/>
    </row>
    <row r="70" s="636" customFormat="true" ht="12" hidden="false" customHeight="true" outlineLevel="0" collapsed="false">
      <c r="A70" s="675"/>
      <c r="B70" s="675"/>
      <c r="C70" s="675"/>
      <c r="D70" s="675"/>
      <c r="E70" s="675"/>
      <c r="F70" s="675"/>
      <c r="G70" s="675"/>
    </row>
    <row r="71" s="636" customFormat="true" ht="12" hidden="false" customHeight="true" outlineLevel="0" collapsed="false">
      <c r="A71" s="663"/>
      <c r="B71" s="663"/>
      <c r="C71" s="663"/>
      <c r="D71" s="650"/>
      <c r="E71" s="676"/>
      <c r="F71" s="663" t="s">
        <v>293</v>
      </c>
      <c r="G71" s="663"/>
    </row>
    <row r="72" customFormat="false" ht="12.75" hidden="false" customHeight="false" outlineLevel="0" collapsed="false">
      <c r="A72" s="632"/>
      <c r="B72" s="632"/>
      <c r="C72" s="632"/>
      <c r="D72" s="631" t="s">
        <v>273</v>
      </c>
      <c r="E72" s="632"/>
      <c r="F72" s="677" t="s">
        <v>293</v>
      </c>
      <c r="G72" s="678" t="n">
        <f aca="false">SUM(G71:G71)</f>
        <v>0</v>
      </c>
    </row>
    <row r="73" customFormat="false" ht="12.75" hidden="false" customHeight="false" outlineLevel="0" collapsed="false">
      <c r="A73" s="644"/>
      <c r="B73" s="644"/>
      <c r="C73" s="644"/>
      <c r="D73" s="648"/>
      <c r="E73" s="644"/>
      <c r="F73" s="671"/>
      <c r="G73" s="679"/>
    </row>
    <row r="74" customFormat="false" ht="25.5" hidden="false" customHeight="false" outlineLevel="0" collapsed="false">
      <c r="A74" s="649" t="n">
        <v>16</v>
      </c>
      <c r="B74" s="672"/>
      <c r="C74" s="672"/>
      <c r="D74" s="643" t="s">
        <v>216</v>
      </c>
      <c r="E74" s="644"/>
      <c r="F74" s="645"/>
      <c r="G74" s="645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s="636" customFormat="true" ht="12" hidden="false" customHeight="true" outlineLevel="0" collapsed="false">
      <c r="A75" s="635"/>
      <c r="B75" s="635"/>
      <c r="C75" s="635"/>
      <c r="D75" s="635"/>
      <c r="E75" s="635"/>
      <c r="F75" s="635"/>
      <c r="G75" s="635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s="636" customFormat="true" ht="15" hidden="false" customHeight="false" outlineLevel="0" collapsed="false">
      <c r="A76" s="644"/>
      <c r="B76" s="644"/>
      <c r="C76" s="644"/>
      <c r="D76" s="680" t="s">
        <v>305</v>
      </c>
      <c r="E76" s="681" t="s">
        <v>306</v>
      </c>
      <c r="F76" s="629" t="s">
        <v>293</v>
      </c>
      <c r="G76" s="629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s="636" customFormat="true" ht="15" hidden="false" customHeight="false" outlineLevel="0" collapsed="false">
      <c r="A77" s="644"/>
      <c r="B77" s="644"/>
      <c r="C77" s="644"/>
      <c r="D77" s="682"/>
      <c r="E77" s="681" t="s">
        <v>307</v>
      </c>
      <c r="F77" s="629" t="s">
        <v>293</v>
      </c>
      <c r="G77" s="629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2.75" hidden="false" customHeight="false" outlineLevel="0" collapsed="false">
      <c r="A78" s="632"/>
      <c r="B78" s="632"/>
      <c r="C78" s="632"/>
      <c r="D78" s="631" t="s">
        <v>273</v>
      </c>
      <c r="E78" s="632"/>
      <c r="F78" s="683" t="s">
        <v>293</v>
      </c>
      <c r="G78" s="659" t="n">
        <f aca="false">SUM(G76:G77)</f>
        <v>0</v>
      </c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51" hidden="false" customHeight="false" outlineLevel="0" collapsed="false">
      <c r="A79" s="649" t="n">
        <v>15</v>
      </c>
      <c r="B79" s="672"/>
      <c r="C79" s="672"/>
      <c r="D79" s="643" t="s">
        <v>217</v>
      </c>
      <c r="E79" s="644"/>
      <c r="F79" s="645"/>
      <c r="G79" s="645"/>
    </row>
    <row r="80" s="636" customFormat="true" ht="12" hidden="false" customHeight="true" outlineLevel="0" collapsed="false">
      <c r="A80" s="635"/>
      <c r="B80" s="635"/>
      <c r="C80" s="635"/>
      <c r="D80" s="635"/>
      <c r="E80" s="635"/>
      <c r="F80" s="635"/>
      <c r="G80" s="635"/>
    </row>
    <row r="81" customFormat="false" ht="15" hidden="false" customHeight="false" outlineLevel="0" collapsed="false">
      <c r="A81" s="637"/>
      <c r="B81" s="650"/>
      <c r="C81" s="650"/>
      <c r="D81" s="684"/>
      <c r="E81" s="681"/>
      <c r="F81" s="663" t="s">
        <v>278</v>
      </c>
      <c r="G81" s="671"/>
    </row>
    <row r="82" customFormat="false" ht="15" hidden="false" customHeight="false" outlineLevel="0" collapsed="false">
      <c r="A82" s="637"/>
      <c r="B82" s="650"/>
      <c r="C82" s="650"/>
      <c r="D82" s="628"/>
      <c r="E82" s="681"/>
      <c r="F82" s="663" t="s">
        <v>278</v>
      </c>
      <c r="G82" s="671"/>
    </row>
    <row r="83" customFormat="false" ht="12.75" hidden="false" customHeight="false" outlineLevel="0" collapsed="false">
      <c r="A83" s="630"/>
      <c r="B83" s="630"/>
      <c r="C83" s="630"/>
      <c r="D83" s="631" t="s">
        <v>273</v>
      </c>
      <c r="E83" s="632"/>
      <c r="F83" s="685" t="s">
        <v>278</v>
      </c>
      <c r="G83" s="659"/>
    </row>
    <row r="84" customFormat="false" ht="25.5" hidden="false" customHeight="false" outlineLevel="0" collapsed="false">
      <c r="A84" s="649" t="n">
        <v>16</v>
      </c>
      <c r="B84" s="672"/>
      <c r="C84" s="672"/>
      <c r="D84" s="643" t="s">
        <v>308</v>
      </c>
      <c r="E84" s="660"/>
      <c r="F84" s="668"/>
      <c r="G84" s="668"/>
    </row>
    <row r="85" customFormat="false" ht="14.25" hidden="false" customHeight="true" outlineLevel="0" collapsed="false">
      <c r="A85" s="641" t="s">
        <v>142</v>
      </c>
      <c r="B85" s="642"/>
      <c r="C85" s="642"/>
      <c r="D85" s="648" t="s">
        <v>85</v>
      </c>
      <c r="E85" s="660"/>
      <c r="F85" s="668"/>
      <c r="G85" s="668"/>
    </row>
    <row r="86" customFormat="false" ht="12.75" hidden="false" customHeight="false" outlineLevel="0" collapsed="false">
      <c r="A86" s="641" t="s">
        <v>152</v>
      </c>
      <c r="B86" s="686"/>
      <c r="C86" s="686"/>
      <c r="D86" s="648" t="s">
        <v>88</v>
      </c>
      <c r="E86" s="644"/>
      <c r="F86" s="645" t="s">
        <v>278</v>
      </c>
      <c r="G86" s="645"/>
    </row>
    <row r="87" customFormat="false" ht="12.75" hidden="false" customHeight="false" outlineLevel="0" collapsed="false">
      <c r="A87" s="641"/>
      <c r="B87" s="686"/>
      <c r="C87" s="686"/>
      <c r="D87" s="648" t="s">
        <v>309</v>
      </c>
      <c r="E87" s="644"/>
      <c r="F87" s="645" t="s">
        <v>278</v>
      </c>
      <c r="G87" s="645"/>
    </row>
    <row r="88" customFormat="false" ht="12.75" hidden="false" customHeight="false" outlineLevel="0" collapsed="false">
      <c r="A88" s="641"/>
      <c r="B88" s="686"/>
      <c r="C88" s="686"/>
      <c r="D88" s="648" t="s">
        <v>282</v>
      </c>
      <c r="E88" s="644"/>
      <c r="F88" s="645"/>
      <c r="G88" s="645"/>
    </row>
    <row r="89" customFormat="false" ht="12.75" hidden="false" customHeight="false" outlineLevel="0" collapsed="false">
      <c r="A89" s="641" t="s">
        <v>310</v>
      </c>
      <c r="B89" s="642"/>
      <c r="C89" s="642"/>
      <c r="D89" s="648" t="s">
        <v>311</v>
      </c>
      <c r="E89" s="650"/>
      <c r="F89" s="650"/>
      <c r="G89" s="650"/>
    </row>
    <row r="90" customFormat="false" ht="12.75" hidden="false" customHeight="false" outlineLevel="0" collapsed="false">
      <c r="A90" s="641"/>
      <c r="B90" s="642"/>
      <c r="C90" s="642"/>
      <c r="D90" s="648" t="s">
        <v>312</v>
      </c>
      <c r="E90" s="650" t="s">
        <v>313</v>
      </c>
      <c r="F90" s="650" t="s">
        <v>278</v>
      </c>
      <c r="G90" s="650"/>
    </row>
    <row r="91" customFormat="false" ht="12.75" hidden="false" customHeight="false" outlineLevel="0" collapsed="false">
      <c r="A91" s="641"/>
      <c r="B91" s="642"/>
      <c r="C91" s="642"/>
      <c r="D91" s="648" t="s">
        <v>314</v>
      </c>
      <c r="E91" s="650"/>
      <c r="F91" s="650" t="s">
        <v>278</v>
      </c>
      <c r="G91" s="650"/>
    </row>
    <row r="92" customFormat="false" ht="12.75" hidden="false" customHeight="false" outlineLevel="0" collapsed="false">
      <c r="A92" s="687" t="s">
        <v>315</v>
      </c>
      <c r="B92" s="688"/>
      <c r="C92" s="688"/>
      <c r="D92" s="648" t="s">
        <v>316</v>
      </c>
      <c r="E92" s="650"/>
      <c r="F92" s="650" t="s">
        <v>278</v>
      </c>
      <c r="G92" s="650"/>
    </row>
    <row r="93" customFormat="false" ht="25.5" hidden="false" customHeight="false" outlineLevel="0" collapsed="false">
      <c r="A93" s="687"/>
      <c r="B93" s="688"/>
      <c r="C93" s="688"/>
      <c r="D93" s="648" t="s">
        <v>317</v>
      </c>
      <c r="E93" s="650"/>
      <c r="F93" s="650" t="s">
        <v>278</v>
      </c>
      <c r="G93" s="650"/>
    </row>
    <row r="94" customFormat="false" ht="12.75" hidden="false" customHeight="false" outlineLevel="0" collapsed="false">
      <c r="A94" s="687"/>
      <c r="B94" s="688"/>
      <c r="C94" s="688"/>
      <c r="D94" s="648" t="s">
        <v>309</v>
      </c>
      <c r="E94" s="650"/>
      <c r="F94" s="650" t="s">
        <v>278</v>
      </c>
      <c r="G94" s="650"/>
    </row>
    <row r="95" customFormat="false" ht="12.75" hidden="false" customHeight="false" outlineLevel="0" collapsed="false">
      <c r="A95" s="687"/>
      <c r="B95" s="688"/>
      <c r="C95" s="688"/>
      <c r="D95" s="648" t="s">
        <v>318</v>
      </c>
      <c r="E95" s="650"/>
      <c r="F95" s="650" t="s">
        <v>278</v>
      </c>
      <c r="G95" s="650"/>
    </row>
    <row r="96" customFormat="false" ht="12.75" hidden="false" customHeight="false" outlineLevel="0" collapsed="false">
      <c r="A96" s="689" t="n">
        <v>17</v>
      </c>
      <c r="B96" s="690"/>
      <c r="C96" s="690"/>
      <c r="D96" s="648" t="s">
        <v>94</v>
      </c>
      <c r="E96" s="650"/>
      <c r="F96" s="650"/>
      <c r="G96" s="650"/>
    </row>
    <row r="97" s="636" customFormat="true" ht="12.75" hidden="false" customHeight="false" outlineLevel="0" collapsed="false">
      <c r="A97" s="644"/>
      <c r="B97" s="644"/>
      <c r="C97" s="644"/>
      <c r="D97" s="648" t="s">
        <v>319</v>
      </c>
      <c r="E97" s="644"/>
      <c r="F97" s="619" t="s">
        <v>278</v>
      </c>
      <c r="G97" s="679" t="n">
        <v>5</v>
      </c>
    </row>
    <row r="98" s="636" customFormat="true" ht="12.75" hidden="false" customHeight="false" outlineLevel="0" collapsed="false">
      <c r="A98" s="644"/>
      <c r="B98" s="644"/>
      <c r="C98" s="644"/>
      <c r="D98" s="648" t="s">
        <v>320</v>
      </c>
      <c r="E98" s="644"/>
      <c r="F98" s="619"/>
      <c r="G98" s="679"/>
    </row>
    <row r="99" customFormat="false" ht="18.75" hidden="false" customHeight="true" outlineLevel="0" collapsed="false">
      <c r="A99" s="689" t="n">
        <v>18</v>
      </c>
      <c r="B99" s="690"/>
      <c r="C99" s="690"/>
      <c r="D99" s="648" t="s">
        <v>321</v>
      </c>
      <c r="E99" s="650"/>
      <c r="F99" s="650"/>
      <c r="G99" s="650"/>
    </row>
    <row r="100" customFormat="false" ht="12.75" hidden="false" customHeight="false" outlineLevel="0" collapsed="false">
      <c r="A100" s="644"/>
      <c r="B100" s="644"/>
      <c r="C100" s="644"/>
      <c r="D100" s="648" t="s">
        <v>271</v>
      </c>
      <c r="E100" s="644"/>
      <c r="F100" s="671" t="s">
        <v>293</v>
      </c>
      <c r="G100" s="667"/>
    </row>
    <row r="101" customFormat="false" ht="12.75" hidden="false" customHeight="false" outlineLevel="0" collapsed="false">
      <c r="A101" s="632"/>
      <c r="B101" s="632"/>
      <c r="C101" s="632"/>
      <c r="D101" s="631" t="s">
        <v>273</v>
      </c>
      <c r="E101" s="632"/>
      <c r="F101" s="683" t="s">
        <v>293</v>
      </c>
      <c r="G101" s="659" t="n">
        <f aca="false">SUM(G100:G100)</f>
        <v>0</v>
      </c>
    </row>
    <row r="102" customFormat="false" ht="12.75" hidden="false" customHeight="false" outlineLevel="0" collapsed="false">
      <c r="A102" s="689" t="n">
        <v>19</v>
      </c>
      <c r="B102" s="691"/>
      <c r="C102" s="691"/>
      <c r="D102" s="643" t="s">
        <v>322</v>
      </c>
      <c r="E102" s="650"/>
      <c r="F102" s="645"/>
      <c r="G102" s="650"/>
    </row>
    <row r="103" customFormat="false" ht="12.75" hidden="false" customHeight="false" outlineLevel="0" collapsed="false">
      <c r="A103" s="689"/>
      <c r="B103" s="691"/>
      <c r="C103" s="691"/>
      <c r="D103" s="643" t="s">
        <v>312</v>
      </c>
      <c r="E103" s="650"/>
      <c r="F103" s="645" t="s">
        <v>278</v>
      </c>
      <c r="G103" s="650" t="n">
        <v>0</v>
      </c>
    </row>
    <row r="104" customFormat="false" ht="37.5" hidden="false" customHeight="true" outlineLevel="0" collapsed="false">
      <c r="A104" s="689" t="n">
        <v>20</v>
      </c>
      <c r="B104" s="691"/>
      <c r="C104" s="691"/>
      <c r="D104" s="643" t="s">
        <v>323</v>
      </c>
      <c r="E104" s="650"/>
      <c r="F104" s="650"/>
      <c r="G104" s="650" t="n">
        <v>0</v>
      </c>
    </row>
    <row r="105" customFormat="false" ht="37.5" hidden="false" customHeight="true" outlineLevel="0" collapsed="false">
      <c r="A105" s="689"/>
      <c r="B105" s="691"/>
      <c r="C105" s="691"/>
      <c r="D105" s="643" t="s">
        <v>271</v>
      </c>
      <c r="E105" s="650" t="s">
        <v>324</v>
      </c>
      <c r="F105" s="650" t="s">
        <v>32</v>
      </c>
      <c r="G105" s="650"/>
    </row>
    <row r="106" customFormat="false" ht="37.5" hidden="false" customHeight="true" outlineLevel="0" collapsed="false">
      <c r="A106" s="689"/>
      <c r="B106" s="691"/>
      <c r="C106" s="691"/>
      <c r="D106" s="643" t="s">
        <v>325</v>
      </c>
      <c r="E106" s="650"/>
      <c r="F106" s="650"/>
      <c r="G106" s="650" t="n">
        <v>0</v>
      </c>
    </row>
    <row r="107" customFormat="false" ht="12.75" hidden="false" customHeight="false" outlineLevel="0" collapsed="false">
      <c r="A107" s="689" t="n">
        <v>21</v>
      </c>
      <c r="B107" s="691"/>
      <c r="C107" s="691"/>
      <c r="D107" s="637" t="s">
        <v>326</v>
      </c>
      <c r="E107" s="650"/>
      <c r="F107" s="650"/>
      <c r="G107" s="692"/>
    </row>
    <row r="108" customFormat="false" ht="12.75" hidden="false" customHeight="false" outlineLevel="0" collapsed="false">
      <c r="A108" s="689"/>
      <c r="B108" s="691"/>
      <c r="C108" s="691"/>
      <c r="D108" s="637" t="s">
        <v>312</v>
      </c>
      <c r="E108" s="650"/>
      <c r="F108" s="650" t="s">
        <v>32</v>
      </c>
      <c r="G108" s="692" t="n">
        <v>0</v>
      </c>
    </row>
    <row r="109" customFormat="false" ht="12.75" hidden="false" customHeight="false" outlineLevel="0" collapsed="false">
      <c r="A109" s="689" t="n">
        <v>22</v>
      </c>
      <c r="B109" s="691"/>
      <c r="C109" s="691"/>
      <c r="D109" s="643" t="s">
        <v>327</v>
      </c>
      <c r="E109" s="650"/>
      <c r="F109" s="650"/>
      <c r="G109" s="650"/>
    </row>
    <row r="110" s="636" customFormat="true" ht="12" hidden="true" customHeight="true" outlineLevel="0" collapsed="false">
      <c r="A110" s="663"/>
      <c r="B110" s="663"/>
      <c r="C110" s="663"/>
      <c r="D110" s="650"/>
      <c r="E110" s="650"/>
      <c r="F110" s="663"/>
      <c r="G110" s="663"/>
    </row>
    <row r="111" s="636" customFormat="true" ht="12" hidden="true" customHeight="true" outlineLevel="0" collapsed="false">
      <c r="A111" s="663"/>
      <c r="B111" s="663"/>
      <c r="C111" s="663"/>
      <c r="D111" s="650"/>
      <c r="E111" s="650"/>
      <c r="F111" s="663"/>
      <c r="G111" s="663"/>
    </row>
    <row r="112" s="636" customFormat="true" ht="12" hidden="true" customHeight="true" outlineLevel="0" collapsed="false">
      <c r="A112" s="663"/>
      <c r="B112" s="663"/>
      <c r="C112" s="663"/>
      <c r="D112" s="650"/>
      <c r="E112" s="650"/>
      <c r="F112" s="663"/>
      <c r="G112" s="663"/>
    </row>
    <row r="113" s="636" customFormat="true" ht="12" hidden="true" customHeight="true" outlineLevel="0" collapsed="false">
      <c r="A113" s="663"/>
      <c r="B113" s="663"/>
      <c r="C113" s="663"/>
      <c r="D113" s="650"/>
      <c r="E113" s="650"/>
      <c r="F113" s="663"/>
      <c r="G113" s="663"/>
    </row>
    <row r="114" s="636" customFormat="true" ht="12" hidden="true" customHeight="true" outlineLevel="0" collapsed="false">
      <c r="A114" s="663"/>
      <c r="B114" s="663"/>
      <c r="C114" s="663"/>
      <c r="D114" s="650"/>
      <c r="E114" s="650"/>
      <c r="F114" s="663"/>
      <c r="G114" s="663"/>
    </row>
    <row r="115" s="636" customFormat="true" ht="12" hidden="true" customHeight="true" outlineLevel="0" collapsed="false">
      <c r="A115" s="663"/>
      <c r="B115" s="663"/>
      <c r="C115" s="663"/>
      <c r="D115" s="650"/>
      <c r="E115" s="650"/>
      <c r="F115" s="663"/>
      <c r="G115" s="663"/>
    </row>
    <row r="116" s="636" customFormat="true" ht="12" hidden="true" customHeight="true" outlineLevel="0" collapsed="false">
      <c r="A116" s="663"/>
      <c r="B116" s="663"/>
      <c r="C116" s="663"/>
      <c r="D116" s="650"/>
      <c r="E116" s="650"/>
      <c r="F116" s="663"/>
      <c r="G116" s="663"/>
    </row>
    <row r="117" s="636" customFormat="true" ht="12" hidden="true" customHeight="true" outlineLevel="0" collapsed="false">
      <c r="A117" s="663"/>
      <c r="B117" s="663"/>
      <c r="C117" s="663"/>
      <c r="D117" s="650"/>
      <c r="E117" s="650"/>
      <c r="F117" s="663"/>
      <c r="G117" s="663"/>
    </row>
    <row r="118" s="636" customFormat="true" ht="12" hidden="true" customHeight="true" outlineLevel="0" collapsed="false">
      <c r="A118" s="663"/>
      <c r="B118" s="663"/>
      <c r="C118" s="663"/>
      <c r="D118" s="650"/>
      <c r="E118" s="650"/>
      <c r="F118" s="663"/>
      <c r="G118" s="663"/>
    </row>
    <row r="119" s="636" customFormat="true" ht="12" hidden="true" customHeight="true" outlineLevel="0" collapsed="false">
      <c r="A119" s="663"/>
      <c r="B119" s="663"/>
      <c r="C119" s="663"/>
      <c r="D119" s="650"/>
      <c r="E119" s="650"/>
      <c r="F119" s="663"/>
      <c r="G119" s="663"/>
    </row>
    <row r="120" s="636" customFormat="true" ht="12" hidden="true" customHeight="true" outlineLevel="0" collapsed="false">
      <c r="A120" s="663"/>
      <c r="B120" s="663"/>
      <c r="C120" s="663"/>
      <c r="D120" s="650"/>
      <c r="E120" s="650"/>
      <c r="F120" s="663"/>
      <c r="G120" s="663"/>
    </row>
    <row r="121" s="636" customFormat="true" ht="12" hidden="true" customHeight="true" outlineLevel="0" collapsed="false">
      <c r="A121" s="663"/>
      <c r="B121" s="663"/>
      <c r="C121" s="663"/>
      <c r="D121" s="650"/>
      <c r="E121" s="650"/>
      <c r="F121" s="663"/>
      <c r="G121" s="663"/>
    </row>
    <row r="122" s="636" customFormat="true" ht="12" hidden="true" customHeight="true" outlineLevel="0" collapsed="false">
      <c r="A122" s="663"/>
      <c r="B122" s="663"/>
      <c r="C122" s="663"/>
      <c r="D122" s="650"/>
      <c r="E122" s="650"/>
      <c r="F122" s="663"/>
      <c r="G122" s="663"/>
    </row>
    <row r="123" s="636" customFormat="true" ht="12" hidden="true" customHeight="true" outlineLevel="0" collapsed="false">
      <c r="A123" s="663"/>
      <c r="B123" s="663"/>
      <c r="C123" s="663"/>
      <c r="D123" s="650"/>
      <c r="E123" s="650"/>
      <c r="F123" s="663"/>
      <c r="G123" s="663"/>
    </row>
    <row r="124" s="636" customFormat="true" ht="12" hidden="true" customHeight="true" outlineLevel="0" collapsed="false">
      <c r="A124" s="663"/>
      <c r="B124" s="663"/>
      <c r="C124" s="663"/>
      <c r="D124" s="650"/>
      <c r="E124" s="650"/>
      <c r="F124" s="663"/>
      <c r="G124" s="663"/>
    </row>
    <row r="125" s="636" customFormat="true" ht="12" hidden="true" customHeight="true" outlineLevel="0" collapsed="false">
      <c r="A125" s="663"/>
      <c r="B125" s="663"/>
      <c r="C125" s="663"/>
      <c r="D125" s="650"/>
      <c r="E125" s="650"/>
      <c r="F125" s="663"/>
      <c r="G125" s="663"/>
    </row>
    <row r="126" s="636" customFormat="true" ht="12" hidden="true" customHeight="true" outlineLevel="0" collapsed="false">
      <c r="A126" s="663"/>
      <c r="B126" s="663"/>
      <c r="C126" s="663"/>
      <c r="D126" s="650"/>
      <c r="E126" s="650"/>
      <c r="F126" s="663"/>
      <c r="G126" s="663"/>
    </row>
    <row r="127" s="636" customFormat="true" ht="12" hidden="true" customHeight="true" outlineLevel="0" collapsed="false">
      <c r="A127" s="663"/>
      <c r="B127" s="663"/>
      <c r="C127" s="663"/>
      <c r="D127" s="650"/>
      <c r="E127" s="650"/>
      <c r="F127" s="663"/>
      <c r="G127" s="663"/>
    </row>
    <row r="128" s="636" customFormat="true" ht="12" hidden="true" customHeight="true" outlineLevel="0" collapsed="false">
      <c r="A128" s="663"/>
      <c r="B128" s="663"/>
      <c r="C128" s="663"/>
      <c r="D128" s="650"/>
      <c r="E128" s="650"/>
      <c r="F128" s="663"/>
      <c r="G128" s="663"/>
    </row>
    <row r="129" s="636" customFormat="true" ht="12" hidden="true" customHeight="true" outlineLevel="0" collapsed="false">
      <c r="A129" s="663"/>
      <c r="B129" s="663"/>
      <c r="C129" s="663"/>
      <c r="D129" s="650"/>
      <c r="E129" s="650"/>
      <c r="F129" s="663"/>
      <c r="G129" s="663"/>
    </row>
    <row r="130" s="636" customFormat="true" ht="12" hidden="true" customHeight="true" outlineLevel="0" collapsed="false">
      <c r="A130" s="663"/>
      <c r="B130" s="663"/>
      <c r="C130" s="663"/>
      <c r="D130" s="650"/>
      <c r="E130" s="650"/>
      <c r="F130" s="663"/>
      <c r="G130" s="663"/>
    </row>
    <row r="131" s="636" customFormat="true" ht="12" hidden="true" customHeight="true" outlineLevel="0" collapsed="false">
      <c r="A131" s="663"/>
      <c r="B131" s="663"/>
      <c r="C131" s="663"/>
      <c r="D131" s="650"/>
      <c r="E131" s="650"/>
      <c r="F131" s="663"/>
      <c r="G131" s="663"/>
    </row>
    <row r="132" s="636" customFormat="true" ht="12" hidden="true" customHeight="true" outlineLevel="0" collapsed="false">
      <c r="A132" s="663"/>
      <c r="B132" s="663"/>
      <c r="C132" s="663"/>
      <c r="D132" s="650"/>
      <c r="E132" s="650"/>
      <c r="F132" s="663"/>
      <c r="G132" s="663"/>
    </row>
    <row r="133" s="636" customFormat="true" ht="12" hidden="true" customHeight="true" outlineLevel="0" collapsed="false">
      <c r="A133" s="663"/>
      <c r="B133" s="663"/>
      <c r="C133" s="663"/>
      <c r="D133" s="650"/>
      <c r="E133" s="650"/>
      <c r="F133" s="663"/>
      <c r="G133" s="663"/>
    </row>
    <row r="134" s="636" customFormat="true" ht="12" hidden="true" customHeight="true" outlineLevel="0" collapsed="false">
      <c r="A134" s="663"/>
      <c r="B134" s="663"/>
      <c r="C134" s="663"/>
      <c r="D134" s="650"/>
      <c r="E134" s="650"/>
      <c r="F134" s="663"/>
      <c r="G134" s="663"/>
    </row>
    <row r="135" s="636" customFormat="true" ht="12" hidden="true" customHeight="true" outlineLevel="0" collapsed="false">
      <c r="A135" s="663"/>
      <c r="B135" s="663"/>
      <c r="C135" s="663"/>
      <c r="D135" s="650"/>
      <c r="E135" s="650"/>
      <c r="F135" s="663"/>
      <c r="G135" s="663"/>
    </row>
    <row r="136" s="636" customFormat="true" ht="12" hidden="true" customHeight="true" outlineLevel="0" collapsed="false">
      <c r="A136" s="663"/>
      <c r="B136" s="663"/>
      <c r="C136" s="663"/>
      <c r="D136" s="650"/>
      <c r="E136" s="650"/>
      <c r="F136" s="663"/>
      <c r="G136" s="663"/>
    </row>
    <row r="137" s="636" customFormat="true" ht="12" hidden="true" customHeight="true" outlineLevel="0" collapsed="false">
      <c r="A137" s="663"/>
      <c r="B137" s="663"/>
      <c r="C137" s="663"/>
      <c r="D137" s="650"/>
      <c r="E137" s="650"/>
      <c r="F137" s="663"/>
      <c r="G137" s="663"/>
    </row>
    <row r="138" s="636" customFormat="true" ht="12" hidden="true" customHeight="true" outlineLevel="0" collapsed="false">
      <c r="A138" s="663"/>
      <c r="B138" s="663"/>
      <c r="C138" s="663"/>
      <c r="D138" s="650"/>
      <c r="E138" s="650"/>
      <c r="F138" s="663"/>
      <c r="G138" s="663"/>
    </row>
    <row r="139" s="636" customFormat="true" ht="12" hidden="true" customHeight="true" outlineLevel="0" collapsed="false">
      <c r="A139" s="663"/>
      <c r="B139" s="663"/>
      <c r="C139" s="663"/>
      <c r="D139" s="650"/>
      <c r="E139" s="650"/>
      <c r="F139" s="663"/>
      <c r="G139" s="663"/>
    </row>
    <row r="140" s="636" customFormat="true" ht="12" hidden="true" customHeight="true" outlineLevel="0" collapsed="false">
      <c r="A140" s="663"/>
      <c r="B140" s="663"/>
      <c r="C140" s="663"/>
      <c r="D140" s="650"/>
      <c r="E140" s="650"/>
      <c r="F140" s="663"/>
      <c r="G140" s="663"/>
    </row>
    <row r="141" s="636" customFormat="true" ht="12" hidden="true" customHeight="true" outlineLevel="0" collapsed="false">
      <c r="A141" s="663"/>
      <c r="B141" s="663"/>
      <c r="C141" s="663"/>
      <c r="D141" s="650"/>
      <c r="E141" s="650"/>
      <c r="F141" s="663"/>
      <c r="G141" s="663"/>
    </row>
    <row r="142" s="636" customFormat="true" ht="12" hidden="true" customHeight="true" outlineLevel="0" collapsed="false">
      <c r="A142" s="663"/>
      <c r="B142" s="663"/>
      <c r="C142" s="663"/>
      <c r="D142" s="663"/>
      <c r="E142" s="663"/>
      <c r="F142" s="663"/>
      <c r="G142" s="663"/>
    </row>
    <row r="143" s="636" customFormat="true" ht="12" hidden="true" customHeight="true" outlineLevel="0" collapsed="false">
      <c r="A143" s="663"/>
      <c r="B143" s="663"/>
      <c r="C143" s="663"/>
      <c r="D143" s="663"/>
      <c r="E143" s="663"/>
      <c r="F143" s="663"/>
      <c r="G143" s="663"/>
    </row>
    <row r="144" s="636" customFormat="true" ht="12" hidden="true" customHeight="true" outlineLevel="0" collapsed="false">
      <c r="A144" s="663"/>
      <c r="B144" s="663"/>
      <c r="C144" s="663"/>
      <c r="D144" s="663"/>
      <c r="E144" s="663"/>
      <c r="F144" s="663"/>
      <c r="G144" s="663"/>
    </row>
    <row r="145" s="636" customFormat="true" ht="12" hidden="true" customHeight="true" outlineLevel="0" collapsed="false">
      <c r="A145" s="663"/>
      <c r="B145" s="663"/>
      <c r="C145" s="663"/>
      <c r="D145" s="663"/>
      <c r="E145" s="663"/>
      <c r="F145" s="663"/>
      <c r="G145" s="663"/>
    </row>
    <row r="146" s="636" customFormat="true" ht="12" hidden="false" customHeight="true" outlineLevel="0" collapsed="false">
      <c r="A146" s="663"/>
      <c r="B146" s="663"/>
      <c r="C146" s="663"/>
      <c r="D146" s="663"/>
      <c r="E146" s="663"/>
      <c r="F146" s="663"/>
      <c r="G146" s="663"/>
    </row>
    <row r="147" customFormat="false" ht="12.75" hidden="false" customHeight="false" outlineLevel="0" collapsed="false">
      <c r="A147" s="693"/>
      <c r="B147" s="694"/>
      <c r="C147" s="694"/>
      <c r="D147" s="695" t="s">
        <v>328</v>
      </c>
      <c r="E147" s="696"/>
      <c r="F147" s="697"/>
      <c r="G147" s="697"/>
    </row>
    <row r="148" customFormat="false" ht="12.75" hidden="false" customHeight="false" outlineLevel="0" collapsed="false">
      <c r="A148" s="698" t="n">
        <v>1</v>
      </c>
      <c r="B148" s="670"/>
      <c r="C148" s="670"/>
      <c r="D148" s="648" t="s">
        <v>236</v>
      </c>
      <c r="E148" s="660"/>
      <c r="F148" s="668"/>
      <c r="G148" s="668"/>
    </row>
    <row r="149" s="636" customFormat="true" ht="12" hidden="false" customHeight="true" outlineLevel="0" collapsed="false">
      <c r="A149" s="635"/>
      <c r="B149" s="635"/>
      <c r="C149" s="635"/>
      <c r="D149" s="635"/>
      <c r="E149" s="635"/>
      <c r="F149" s="635"/>
      <c r="G149" s="635"/>
    </row>
    <row r="150" s="636" customFormat="true" ht="12" hidden="false" customHeight="true" outlineLevel="0" collapsed="false">
      <c r="A150" s="663"/>
      <c r="B150" s="663"/>
      <c r="C150" s="663"/>
      <c r="D150" s="627"/>
      <c r="E150" s="660" t="s">
        <v>236</v>
      </c>
      <c r="F150" s="663" t="s">
        <v>293</v>
      </c>
      <c r="G150" s="663"/>
    </row>
    <row r="151" s="636" customFormat="true" ht="12" hidden="false" customHeight="true" outlineLevel="0" collapsed="false">
      <c r="A151" s="663"/>
      <c r="B151" s="663"/>
      <c r="C151" s="663"/>
      <c r="D151" s="627"/>
      <c r="E151" s="660" t="s">
        <v>236</v>
      </c>
      <c r="F151" s="663" t="s">
        <v>293</v>
      </c>
      <c r="G151" s="663"/>
    </row>
    <row r="152" customFormat="false" ht="13.5" hidden="false" customHeight="true" outlineLevel="0" collapsed="false">
      <c r="A152" s="670"/>
      <c r="B152" s="670"/>
      <c r="C152" s="670"/>
      <c r="D152" s="638"/>
      <c r="E152" s="660"/>
      <c r="F152" s="699"/>
      <c r="G152" s="699"/>
    </row>
    <row r="153" customFormat="false" ht="11.45" hidden="false" customHeight="true" outlineLevel="0" collapsed="false">
      <c r="A153" s="698" t="n">
        <v>2</v>
      </c>
      <c r="B153" s="700"/>
      <c r="C153" s="700"/>
      <c r="D153" s="620" t="s">
        <v>237</v>
      </c>
      <c r="E153" s="681"/>
      <c r="F153" s="665"/>
      <c r="G153" s="701"/>
    </row>
    <row r="154" customFormat="false" ht="12.75" hidden="false" customHeight="false" outlineLevel="0" collapsed="false">
      <c r="A154" s="702"/>
      <c r="B154" s="703"/>
      <c r="C154" s="703"/>
      <c r="D154" s="704" t="s">
        <v>237</v>
      </c>
      <c r="E154" s="705"/>
      <c r="F154" s="633"/>
      <c r="G154" s="633"/>
    </row>
    <row r="155" customFormat="false" ht="12.75" hidden="false" customHeight="false" outlineLevel="0" collapsed="false">
      <c r="A155" s="698" t="n">
        <v>3</v>
      </c>
      <c r="B155" s="706"/>
      <c r="C155" s="706"/>
      <c r="D155" s="620" t="s">
        <v>237</v>
      </c>
      <c r="E155" s="660"/>
      <c r="F155" s="668"/>
      <c r="G155" s="668"/>
    </row>
    <row r="156" customFormat="false" ht="12.75" hidden="false" customHeight="false" outlineLevel="0" collapsed="false">
      <c r="A156" s="707" t="s">
        <v>279</v>
      </c>
      <c r="B156" s="706"/>
      <c r="C156" s="706"/>
      <c r="D156" s="620" t="s">
        <v>237</v>
      </c>
      <c r="E156" s="660"/>
      <c r="F156" s="668"/>
      <c r="G156" s="668"/>
    </row>
    <row r="157" customFormat="false" ht="12.75" hidden="false" customHeight="false" outlineLevel="0" collapsed="false">
      <c r="A157" s="707" t="s">
        <v>329</v>
      </c>
      <c r="B157" s="708"/>
      <c r="C157" s="708"/>
      <c r="D157" s="620" t="s">
        <v>237</v>
      </c>
      <c r="E157" s="670"/>
      <c r="F157" s="670"/>
      <c r="G157" s="670"/>
    </row>
    <row r="158" customFormat="false" ht="12.75" hidden="false" customHeight="false" outlineLevel="0" collapsed="false">
      <c r="A158" s="707" t="s">
        <v>330</v>
      </c>
      <c r="B158" s="706"/>
      <c r="C158" s="706"/>
      <c r="D158" s="620" t="s">
        <v>237</v>
      </c>
      <c r="E158" s="660"/>
      <c r="F158" s="668"/>
      <c r="G158" s="668"/>
    </row>
    <row r="159" customFormat="false" ht="12.75" hidden="false" customHeight="false" outlineLevel="0" collapsed="false">
      <c r="A159" s="707" t="s">
        <v>35</v>
      </c>
      <c r="B159" s="706"/>
      <c r="C159" s="706"/>
      <c r="D159" s="620" t="s">
        <v>331</v>
      </c>
      <c r="E159" s="660"/>
      <c r="F159" s="668"/>
      <c r="G159" s="668"/>
    </row>
    <row r="160" customFormat="false" ht="13.9" hidden="false" customHeight="true" outlineLevel="0" collapsed="false">
      <c r="A160" s="707" t="s">
        <v>332</v>
      </c>
      <c r="B160" s="708"/>
      <c r="C160" s="708"/>
      <c r="D160" s="709" t="s">
        <v>333</v>
      </c>
      <c r="E160" s="670"/>
      <c r="F160" s="670"/>
      <c r="G160" s="670"/>
    </row>
    <row r="161" s="636" customFormat="true" ht="13.15" hidden="false" customHeight="true" outlineLevel="0" collapsed="false">
      <c r="A161" s="632"/>
      <c r="B161" s="632"/>
      <c r="C161" s="632"/>
      <c r="D161" s="631" t="s">
        <v>273</v>
      </c>
      <c r="E161" s="710"/>
      <c r="F161" s="683" t="s">
        <v>293</v>
      </c>
      <c r="G161" s="659" t="e">
        <f aca="false">SUM(#REF!)</f>
        <v>#REF!</v>
      </c>
    </row>
    <row r="162" s="636" customFormat="true" ht="12.75" hidden="false" customHeight="false" outlineLevel="0" collapsed="false">
      <c r="A162" s="707" t="s">
        <v>334</v>
      </c>
      <c r="B162" s="688"/>
      <c r="C162" s="688"/>
      <c r="D162" s="648" t="s">
        <v>335</v>
      </c>
      <c r="E162" s="711"/>
      <c r="F162" s="711"/>
      <c r="G162" s="711"/>
    </row>
    <row r="163" s="636" customFormat="true" ht="12.75" hidden="false" customHeight="true" outlineLevel="0" collapsed="false">
      <c r="A163" s="626"/>
      <c r="B163" s="626"/>
      <c r="C163" s="626"/>
      <c r="D163" s="626"/>
      <c r="E163" s="626"/>
      <c r="F163" s="626"/>
      <c r="G163" s="626"/>
    </row>
    <row r="164" customFormat="false" ht="12.75" hidden="false" customHeight="false" outlineLevel="0" collapsed="false">
      <c r="A164" s="712"/>
      <c r="B164" s="712"/>
      <c r="C164" s="712"/>
    </row>
    <row r="165" customFormat="false" ht="12.75" hidden="false" customHeight="false" outlineLevel="0" collapsed="false">
      <c r="D165" s="610" t="s">
        <v>336</v>
      </c>
      <c r="E165" s="610" t="s">
        <v>244</v>
      </c>
    </row>
    <row r="173" customFormat="false" ht="12.75" hidden="false" customHeight="false" outlineLevel="0" collapsed="false">
      <c r="D173" s="713" t="s">
        <v>337</v>
      </c>
    </row>
    <row r="174" customFormat="false" ht="12.75" hidden="false" customHeight="false" outlineLevel="0" collapsed="false">
      <c r="D174" s="713" t="s">
        <v>338</v>
      </c>
    </row>
  </sheetData>
  <mergeCells count="23">
    <mergeCell ref="D1:E1"/>
    <mergeCell ref="D2:E2"/>
    <mergeCell ref="A4:A5"/>
    <mergeCell ref="B4:B5"/>
    <mergeCell ref="D4:D5"/>
    <mergeCell ref="E4:E5"/>
    <mergeCell ref="F4:F5"/>
    <mergeCell ref="G4:G5"/>
    <mergeCell ref="A8:G8"/>
    <mergeCell ref="A11:G11"/>
    <mergeCell ref="A18:G18"/>
    <mergeCell ref="A27:G27"/>
    <mergeCell ref="A31:G31"/>
    <mergeCell ref="A35:G35"/>
    <mergeCell ref="A37:G37"/>
    <mergeCell ref="A39:G39"/>
    <mergeCell ref="A41:G41"/>
    <mergeCell ref="A54:G54"/>
    <mergeCell ref="A58:G58"/>
    <mergeCell ref="A70:G70"/>
    <mergeCell ref="A75:G75"/>
    <mergeCell ref="A80:G80"/>
    <mergeCell ref="A149:G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02:21Z</dcterms:created>
  <dc:creator>Каретникова М.А.</dc:creator>
  <dc:description/>
  <dc:language>en-US</dc:language>
  <cp:lastModifiedBy>irina</cp:lastModifiedBy>
  <cp:lastPrinted>2021-12-28T08:35:52Z</cp:lastPrinted>
  <dcterms:modified xsi:type="dcterms:W3CDTF">2022-09-19T13:20:34Z</dcterms:modified>
  <cp:revision>0</cp:revision>
  <dc:subject/>
  <dc:title/>
</cp:coreProperties>
</file>